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6">
  <si>
    <t xml:space="preserve">Ítems del llamado ADQUISICÓN DE INSTRUMENTALES MÉDICOS  con ID: 4124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1707-9999</t>
  </si>
  <si>
    <t xml:space="preserve">CAJA PARA CRANEOTOMÍA</t>
  </si>
  <si>
    <t xml:space="preserve">Unidad</t>
  </si>
  <si>
    <t xml:space="preserve">CAJA</t>
  </si>
  <si>
    <t xml:space="preserve">No</t>
  </si>
  <si>
    <t xml:space="preserve">1</t>
  </si>
  <si>
    <t xml:space="preserve">42181515-008</t>
  </si>
  <si>
    <t xml:space="preserve">CAJA PARA TREPANACIÓN</t>
  </si>
  <si>
    <t xml:space="preserve">2</t>
  </si>
  <si>
    <t xml:space="preserve">CAJA PARA ABDOMEN </t>
  </si>
  <si>
    <t xml:space="preserve">CAJA PARA ABDOMEN - TORAX</t>
  </si>
  <si>
    <t xml:space="preserve">CAJA PARA AP-BOCIO</t>
  </si>
  <si>
    <t xml:space="preserve">42171910-9999</t>
  </si>
  <si>
    <t xml:space="preserve">CAJA DE CIRUGIA MENOR</t>
  </si>
  <si>
    <t xml:space="preserve">7</t>
  </si>
  <si>
    <t xml:space="preserve">CAJA DE PEQUEÑA CIRUGIA</t>
  </si>
  <si>
    <t xml:space="preserve">CAJA DE CIRUGIA MENOR TERAPIA UCI</t>
  </si>
  <si>
    <t xml:space="preserve">CAJA DE TORACOTOMÍA</t>
  </si>
  <si>
    <t xml:space="preserve">CAJA DE EXTRACCIÓN DE CLAVO</t>
  </si>
  <si>
    <t xml:space="preserve">CAJA DE EXTRACCIÓN DE TORNILLOS ROTOS</t>
  </si>
  <si>
    <t xml:space="preserve">CAJA DE FRESAS FLEXIBLES</t>
  </si>
  <si>
    <t xml:space="preserve">CAJA DE PELVIS</t>
  </si>
  <si>
    <t xml:space="preserve">42201503-004</t>
  </si>
  <si>
    <t xml:space="preserve">CHASIS RADIOLÓGICO 24X30 cm</t>
  </si>
  <si>
    <t xml:space="preserve">UNIDAD</t>
  </si>
  <si>
    <t xml:space="preserve">10</t>
  </si>
  <si>
    <t xml:space="preserve">CHASIS RADIOLÓGICO 35x43 cm 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31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32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33</v>
      </c>
      <c r="D16" s="4" t="s">
        <v>14</v>
      </c>
      <c r="E16" s="4" t="s">
        <v>15</v>
      </c>
      <c r="F16" s="4" t="s">
        <v>16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 t="s">
        <v>36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8</v>
      </c>
      <c r="D18" s="4" t="s">
        <v>14</v>
      </c>
      <c r="E18" s="4" t="s">
        <v>36</v>
      </c>
      <c r="F18" s="4" t="s">
        <v>16</v>
      </c>
      <c r="G18" s="4" t="s">
        <v>39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0</v>
      </c>
    </row>
    <row r="24" customFormat="false" ht="15" hidden="false" customHeight="false" outlineLevel="0" collapsed="false">
      <c r="B24" s="5" t="s">
        <v>41</v>
      </c>
      <c r="C24" s="5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08Z</dcterms:created>
  <dc:creator>Apache POI</dc:creator>
  <dc:description/>
  <dc:language>en-US</dc:language>
  <cp:lastModifiedBy/>
  <cp:revision>0</cp:revision>
  <dc:subject/>
  <dc:title/>
</cp:coreProperties>
</file>