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ON DE NEUMATICOS con ID: 412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65 R17</t>
  </si>
  <si>
    <t xml:space="preserve">Unidad</t>
  </si>
  <si>
    <t xml:space="preserve">UNIDAD</t>
  </si>
  <si>
    <t xml:space="preserve">12</t>
  </si>
  <si>
    <t xml:space="preserve">Cubierta para camioneta  265/65-R16</t>
  </si>
  <si>
    <t xml:space="preserve">5</t>
  </si>
  <si>
    <t xml:space="preserve">Cubierta para camioneta 235/75 R 15</t>
  </si>
  <si>
    <t xml:space="preserve">Cubierta para camioneta 265/60 R18</t>
  </si>
  <si>
    <t xml:space="preserve">4</t>
  </si>
  <si>
    <t xml:space="preserve">Cubierta para camioneta 205/65 R15</t>
  </si>
  <si>
    <t xml:space="preserve">25172503-001</t>
  </si>
  <si>
    <t xml:space="preserve">Cubierta para maquinaria pesada 17.5-25 L-3</t>
  </si>
  <si>
    <t xml:space="preserve">Cubierta para maquinaria pesada  12.5/80-18 I-3</t>
  </si>
  <si>
    <t xml:space="preserve">2</t>
  </si>
  <si>
    <t xml:space="preserve">Cubierta para maquinaria pesada 19.5 L24</t>
  </si>
  <si>
    <t xml:space="preserve">Cubierta para maquinaria pesada 14,00 R24 TG2</t>
  </si>
  <si>
    <t xml:space="preserve">6</t>
  </si>
  <si>
    <t xml:space="preserve">Cubierta para maquinaria pesada 14.9-24 TM 95</t>
  </si>
  <si>
    <t xml:space="preserve">Cubierta para maquinaria pesada delantera 14.9-26 R-1</t>
  </si>
  <si>
    <t xml:space="preserve">Cubierta para maquinaria pesada trasera  23.1-30 R-1</t>
  </si>
  <si>
    <t xml:space="preserve">Cubierta para maquinaria pesada delantera 14.00-24 L-2</t>
  </si>
  <si>
    <t xml:space="preserve">Cubierta para maquinaria pesada trasera 18.4-34 R-1</t>
  </si>
  <si>
    <t xml:space="preserve">Cubierta para maquinaria pesada trasera 23.1-30 R-1</t>
  </si>
  <si>
    <t xml:space="preserve">25172503-002</t>
  </si>
  <si>
    <t xml:space="preserve">Cubierta para camion  295/80 R22.5 LISA</t>
  </si>
  <si>
    <t xml:space="preserve">14</t>
  </si>
  <si>
    <t xml:space="preserve">Cubierta para camion 10.00-20 LISA S/C</t>
  </si>
  <si>
    <t xml:space="preserve">Cubierta para camion 225/75 R16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1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3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4</v>
      </c>
      <c r="D17" s="5" t="s">
        <v>14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3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4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3</v>
      </c>
      <c r="D20" s="5" t="s">
        <v>14</v>
      </c>
      <c r="E20" s="5" t="s">
        <v>1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4</v>
      </c>
      <c r="D21" s="5" t="s">
        <v>14</v>
      </c>
      <c r="E21" s="5" t="s">
        <v>1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1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5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 t="s">
        <v>15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9</v>
      </c>
      <c r="D25" s="5" t="s">
        <v>14</v>
      </c>
      <c r="E25" s="5" t="s">
        <v>15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40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1</v>
      </c>
    </row>
    <row r="33" customFormat="false" ht="15" hidden="false" customHeight="false" outlineLevel="0" collapsed="false">
      <c r="B33" s="6" t="s">
        <v>42</v>
      </c>
      <c r="C33" s="6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2Z</dcterms:created>
  <dc:creator>Apache POI</dc:creator>
  <dc:description/>
  <dc:language>en-US</dc:language>
  <cp:lastModifiedBy/>
  <cp:revision>0</cp:revision>
  <dc:subject/>
  <dc:title/>
</cp:coreProperties>
</file>