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1">
  <si>
    <t xml:space="preserve">Ítems del llamado ADQUISICION DE EQUIPOS DE LABORATORIO con ID: 4125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404-002</t>
  </si>
  <si>
    <t xml:space="preserve">Carrito para transporte de insumos</t>
  </si>
  <si>
    <t xml:space="preserve">Unidad</t>
  </si>
  <si>
    <t xml:space="preserve">UNIDAD</t>
  </si>
  <si>
    <t xml:space="preserve">No</t>
  </si>
  <si>
    <t xml:space="preserve">4</t>
  </si>
  <si>
    <t xml:space="preserve">41114519-001</t>
  </si>
  <si>
    <t xml:space="preserve">Sistema de remolque y carrito</t>
  </si>
  <si>
    <t xml:space="preserve">3</t>
  </si>
  <si>
    <t xml:space="preserve">41115705-002</t>
  </si>
  <si>
    <t xml:space="preserve">Cromatografo de liquidos</t>
  </si>
  <si>
    <t xml:space="preserve">1</t>
  </si>
  <si>
    <t xml:space="preserve">41115406-001</t>
  </si>
  <si>
    <t xml:space="preserve">Espectrofotometro</t>
  </si>
  <si>
    <t xml:space="preserve">41103801-002</t>
  </si>
  <si>
    <t xml:space="preserve">Mezclador Multitubo</t>
  </si>
  <si>
    <t xml:space="preserve">2</t>
  </si>
  <si>
    <t xml:space="preserve">41104021-001</t>
  </si>
  <si>
    <t xml:space="preserve">Colector de fracciones</t>
  </si>
  <si>
    <t xml:space="preserve">41105101-003</t>
  </si>
  <si>
    <t xml:space="preserve">Bomba de Vacio</t>
  </si>
  <si>
    <t xml:space="preserve">41104202-999</t>
  </si>
  <si>
    <t xml:space="preserve">Desionizador</t>
  </si>
  <si>
    <t xml:space="preserve">41101701-999</t>
  </si>
  <si>
    <t xml:space="preserve">Molinos Triturador de laboratorio</t>
  </si>
  <si>
    <t xml:space="preserve">41103011-998</t>
  </si>
  <si>
    <t xml:space="preserve">Freezer para Laboratorio</t>
  </si>
  <si>
    <t xml:space="preserve">41103907-001</t>
  </si>
  <si>
    <t xml:space="preserve">Macrocentrifugadora</t>
  </si>
  <si>
    <t xml:space="preserve">41113040-001</t>
  </si>
  <si>
    <t xml:space="preserve">Contador de colonias (de microorganismos)</t>
  </si>
  <si>
    <t xml:space="preserve">41104507-9999</t>
  </si>
  <si>
    <t xml:space="preserve">Horno microonda de laboratorio</t>
  </si>
  <si>
    <t xml:space="preserve">41111709-007</t>
  </si>
  <si>
    <t xml:space="preserve">Estereoscopio</t>
  </si>
  <si>
    <t xml:space="preserve">41111709-001</t>
  </si>
  <si>
    <t xml:space="preserve">Microscopio binocular </t>
  </si>
  <si>
    <t xml:space="preserve">41111703-001</t>
  </si>
  <si>
    <t xml:space="preserve">Microscopio Estereoscopio</t>
  </si>
  <si>
    <t xml:space="preserve">41104423-999</t>
  </si>
  <si>
    <t xml:space="preserve">Camara de crecimiento vertical refrigerada</t>
  </si>
  <si>
    <t xml:space="preserve">41105314-999</t>
  </si>
  <si>
    <t xml:space="preserve">Equipo de documentacion de g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5</v>
      </c>
    </row>
    <row r="26" customFormat="false" ht="15" hidden="false" customHeight="false" outlineLevel="0" collapsed="false">
      <c r="B26" s="5" t="s">
        <v>56</v>
      </c>
      <c r="C26" s="5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4Z</dcterms:created>
  <dc:creator>Apache POI</dc:creator>
  <dc:description/>
  <dc:language>en-US</dc:language>
  <cp:lastModifiedBy/>
  <cp:revision>0</cp:revision>
  <dc:subject/>
  <dc:title/>
</cp:coreProperties>
</file>