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Aires Acondicionados con ID: 412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76</t>
  </si>
  <si>
    <t xml:space="preserve">Acondicionador de Aire de 60.000 BTU tipo Split PISO/TECHO - frío/calor - Condensador vertical</t>
  </si>
  <si>
    <t xml:space="preserve">Unidad</t>
  </si>
  <si>
    <t xml:space="preserve">UNIDAD</t>
  </si>
  <si>
    <t xml:space="preserve">No</t>
  </si>
  <si>
    <t xml:space="preserve">2</t>
  </si>
  <si>
    <t xml:space="preserve">40101701-9990</t>
  </si>
  <si>
    <t xml:space="preserve">Acondicionador de Aire de 48.000 BTU tipo Split de PISO/TECHO - frío/calor - Condensador horizontal </t>
  </si>
  <si>
    <t xml:space="preserve">8</t>
  </si>
  <si>
    <t xml:space="preserve">40101701-9989</t>
  </si>
  <si>
    <t xml:space="preserve">Acondicionador de Aire de 60.000 BTU tipo Split PISO/TECHO - frío/calor Condensador horizont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1Z</dcterms:created>
  <dc:creator>Apache POI</dc:creator>
  <dc:description/>
  <dc:language>en-US</dc:language>
  <cp:lastModifiedBy/>
  <cp:revision>0</cp:revision>
  <dc:subject/>
  <dc:title/>
</cp:coreProperties>
</file>