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8">
  <si>
    <t xml:space="preserve">Ítems del llamado Adquisición de mobiliario escolar con ID: 412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(Preescolar) - Esc. Bas. N° 261 Defensores del Chaco</t>
  </si>
  <si>
    <t xml:space="preserve">Unidad</t>
  </si>
  <si>
    <t xml:space="preserve">UNIDAD</t>
  </si>
  <si>
    <t xml:space="preserve">35</t>
  </si>
  <si>
    <t xml:space="preserve">56121506-001</t>
  </si>
  <si>
    <t xml:space="preserve">Mesa pupitre para alumno (Preescolar) - Esc. Bas. N° 261 Defensores del Chaco</t>
  </si>
  <si>
    <t xml:space="preserve">Silla para alumno (1° Ciclo) - Esc. Bas. N° 2065 Nueva Esperanza</t>
  </si>
  <si>
    <t xml:space="preserve">50</t>
  </si>
  <si>
    <t xml:space="preserve">Mesa pupitre para alumno (1° ciclo) - Esc. Bas. N° 2065 Nueva Esperanza</t>
  </si>
  <si>
    <t xml:space="preserve">Silla para alumno (3° Ciclo) - Esc. Bas. N° 2065 Nueva Esperanza</t>
  </si>
  <si>
    <t xml:space="preserve">20</t>
  </si>
  <si>
    <t xml:space="preserve">Mesa pupitre para alumno (3° ciclo) - Esc. Bas. N° 2065 Nueva Esperanza</t>
  </si>
  <si>
    <t xml:space="preserve">Silla para alumno (Preescolar) - Esc. Bas. N° 6876 Guarambaré</t>
  </si>
  <si>
    <t xml:space="preserve">25</t>
  </si>
  <si>
    <t xml:space="preserve">Mesa pupitre para alumno (Preescolar) - Esc. Bas. N° 6876 Guarambaré</t>
  </si>
  <si>
    <t xml:space="preserve">Silla para alumno (3° Ciclo) - Esc. Bas. N° 6237 Tesapeara</t>
  </si>
  <si>
    <t xml:space="preserve">30</t>
  </si>
  <si>
    <t xml:space="preserve">Mesa pupitre para alumno (3° ciclo) - Esc. Bas. N° 6237 Tesapeara</t>
  </si>
  <si>
    <t xml:space="preserve">Silla para alumno (1° Ciclo) - Esc. Bas. N° 6938 Virgen del Carmen</t>
  </si>
  <si>
    <t xml:space="preserve">Mesa pupitre para alumno (1° ciclo) - Esc. Bas. N° 6938 Virgen del Carmen</t>
  </si>
  <si>
    <t xml:space="preserve">Silla para alumno (2° Ciclo) - Esc. Bas. N° 6938 Virgen del Carmen</t>
  </si>
  <si>
    <t xml:space="preserve">Mesa pupitre para alumno (2° ciclo) - Esc. Bas. N° 6938 Virgen del Carmen</t>
  </si>
  <si>
    <t xml:space="preserve">Silla para alumno (Educación Media) - Colegio Nacional Medalla Milagrosa</t>
  </si>
  <si>
    <t xml:space="preserve">57</t>
  </si>
  <si>
    <t xml:space="preserve">Mesa pupitre para alumno (Educación Media) - Colegio Nacional Medalla Milagrosa</t>
  </si>
  <si>
    <t xml:space="preserve">Silla para alumno (Pre escolar) - Esc. Bas. N° 91 Medalla Milagrosa</t>
  </si>
  <si>
    <t xml:space="preserve">Mesa pupitre para alumno (Pre escolar) - Esc. Bas. N° 91 Medalla Milagrosa</t>
  </si>
  <si>
    <t xml:space="preserve">Silla para alumno (3° ciclo) - Esc. Bas. N° 91 Medalla Milagrosa</t>
  </si>
  <si>
    <t xml:space="preserve">60</t>
  </si>
  <si>
    <t xml:space="preserve">Mesa pupitre para alumno (3° ciclo) - Esc. Bas. N° 91 Medalla Milagrosa</t>
  </si>
  <si>
    <t xml:space="preserve">Silla para alumno (Educación Media) - Centro Educativo 14 de julio</t>
  </si>
  <si>
    <t xml:space="preserve">Mesa pupitre para alumno (Educación Media) - Centro Educativo 14 de julio</t>
  </si>
  <si>
    <t xml:space="preserve">Silla para alumno (Educación Media) - Centro de Educación Media para personas Jóvenes y Adultas N° 196</t>
  </si>
  <si>
    <t xml:space="preserve">47</t>
  </si>
  <si>
    <t xml:space="preserve">Mesa pupitre para alumno (Educación Media) - Centro de Educación Media para personas Jóvenes y Adultas N° 196</t>
  </si>
  <si>
    <t xml:space="preserve">Silla para alumno (Pre escolar) - Esc. Bas. N° 7088 Prof. Pedro Denis Riveros</t>
  </si>
  <si>
    <t xml:space="preserve">Mesa pupitre para alumno (Pre escolar) - Esc. Bas. N° 7088 Prof. Pedro Denis Riveros</t>
  </si>
  <si>
    <t xml:space="preserve">Silla para alumno (1° Ciclo) - Esc. Bas. N° 7088 Prof. Pedro Denis Riveros</t>
  </si>
  <si>
    <t xml:space="preserve">Mesa pupitre para alumno (1° Ciclo) - Esc. Bas. N° 7088 Prof. Pedro Denis Riv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2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7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9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44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7</v>
      </c>
      <c r="D27" s="5" t="s">
        <v>14</v>
      </c>
      <c r="E27" s="5" t="s">
        <v>15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8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9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0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1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