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6">
  <si>
    <t xml:space="preserve">Ítems del llamado SERVICIO DE DESARROLLO DE SOFTWARE con ID: 41280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1-999</t>
  </si>
  <si>
    <t xml:space="preserve">Soporte tecnico para Software</t>
  </si>
  <si>
    <t xml:space="preserve">Hora</t>
  </si>
  <si>
    <t xml:space="preserve">EVENTO</t>
  </si>
  <si>
    <t xml:space="preserve">3.000</t>
  </si>
  <si>
    <t xml:space="preserve">43231512-9990</t>
  </si>
  <si>
    <t xml:space="preserve">Licencia de Software Genexus</t>
  </si>
  <si>
    <t xml:space="preserve">Unidad Medida Glob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7</v>
      </c>
      <c r="E5" s="5" t="s">
        <v>18</v>
      </c>
      <c r="F5" s="5" t="s">
        <v>19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00Z</dcterms:created>
  <dc:creator>Apache POI</dc:creator>
  <dc:description/>
  <dc:language>en-US</dc:language>
  <cp:lastModifiedBy/>
  <cp:revision>0</cp:revision>
  <dc:subject/>
  <dc:title/>
</cp:coreProperties>
</file>