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antenimiento y reparación de calles con ID: 412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9999</t>
  </si>
  <si>
    <t xml:space="preserve">Reparación de cordon de Avdas</t>
  </si>
  <si>
    <t xml:space="preserve">Metro lineal</t>
  </si>
  <si>
    <t xml:space="preserve">1.766</t>
  </si>
  <si>
    <t xml:space="preserve">72102401-001</t>
  </si>
  <si>
    <t xml:space="preserve">Pintura de cordones</t>
  </si>
  <si>
    <t xml:space="preserve">12.446</t>
  </si>
  <si>
    <t xml:space="preserve">72141003-001</t>
  </si>
  <si>
    <t xml:space="preserve">Limpieza de calle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5Z</dcterms:created>
  <dc:creator>Apache POI</dc:creator>
  <dc:description/>
  <dc:language>en-US</dc:language>
  <cp:lastModifiedBy/>
  <cp:revision>0</cp:revision>
  <dc:subject/>
  <dc:title/>
</cp:coreProperties>
</file>