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6">
  <si>
    <t xml:space="preserve">Ítems del llamado ADQUISICION DE UTENSILIOS DE COCINA Y COMEDOR con ID: 4130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UNIDAD</t>
  </si>
  <si>
    <t xml:space="preserve">32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001-001</t>
  </si>
  <si>
    <t xml:space="preserve">Jarra de aluminio</t>
  </si>
  <si>
    <t xml:space="preserve">20</t>
  </si>
  <si>
    <t xml:space="preserve">52152010-9999</t>
  </si>
  <si>
    <t xml:space="preserve">Termo para alimento</t>
  </si>
  <si>
    <t xml:space="preserve">4</t>
  </si>
  <si>
    <t xml:space="preserve">52152001-003</t>
  </si>
  <si>
    <t xml:space="preserve">Jarra de vidrio</t>
  </si>
  <si>
    <t xml:space="preserve">10</t>
  </si>
  <si>
    <t xml:space="preserve">52152004-005</t>
  </si>
  <si>
    <t xml:space="preserve">Plato playo de porcelana</t>
  </si>
  <si>
    <t xml:space="preserve">35</t>
  </si>
  <si>
    <t xml:space="preserve">52152004-003</t>
  </si>
  <si>
    <t xml:space="preserve">Plato hondo de porcelana</t>
  </si>
  <si>
    <t xml:space="preserve">30</t>
  </si>
  <si>
    <t xml:space="preserve">52152102-001</t>
  </si>
  <si>
    <t xml:space="preserve">Vaso de vidrio</t>
  </si>
  <si>
    <t xml:space="preserve">52152101-001</t>
  </si>
  <si>
    <t xml:space="preserve">Taza mediana de porcelana con platillo</t>
  </si>
  <si>
    <t xml:space="preserve">24112602-001</t>
  </si>
  <si>
    <t xml:space="preserve">Tarros de plasticos</t>
  </si>
  <si>
    <t xml:space="preserve">41</t>
  </si>
  <si>
    <t xml:space="preserve">52152001-004</t>
  </si>
  <si>
    <t xml:space="preserve">Jarra de plastico</t>
  </si>
  <si>
    <t xml:space="preserve">40</t>
  </si>
  <si>
    <t xml:space="preserve">48101903-001</t>
  </si>
  <si>
    <t xml:space="preserve">Vaso de plastico</t>
  </si>
  <si>
    <t xml:space="preserve">54</t>
  </si>
  <si>
    <t xml:space="preserve">52152009-9999</t>
  </si>
  <si>
    <t xml:space="preserve">Soperas de Acero Inoxidable</t>
  </si>
  <si>
    <t xml:space="preserve">3</t>
  </si>
  <si>
    <t xml:space="preserve">5</t>
  </si>
  <si>
    <t xml:space="preserve">52151702-004</t>
  </si>
  <si>
    <t xml:space="preserve">Cuchillo de acero inoxidable grande</t>
  </si>
  <si>
    <t xml:space="preserve">2</t>
  </si>
  <si>
    <t xml:space="preserve">52151624-001</t>
  </si>
  <si>
    <t xml:space="preserve">Afilador de cuchillo de aluminio</t>
  </si>
  <si>
    <t xml:space="preserve">48101530-002</t>
  </si>
  <si>
    <t xml:space="preserve">Tacho para cocinar</t>
  </si>
  <si>
    <t xml:space="preserve">52152006-001</t>
  </si>
  <si>
    <t xml:space="preserve">Bandeja de metal</t>
  </si>
  <si>
    <t xml:space="preserve">52151504-001</t>
  </si>
  <si>
    <t xml:space="preserve">Vasito plastico</t>
  </si>
  <si>
    <t xml:space="preserve">50</t>
  </si>
  <si>
    <t xml:space="preserve">48101815-005</t>
  </si>
  <si>
    <t xml:space="preserve">Espumadera de acero inoxidable</t>
  </si>
  <si>
    <t xml:space="preserve">52151650-001</t>
  </si>
  <si>
    <t xml:space="preserve">Colador para pasta</t>
  </si>
  <si>
    <t xml:space="preserve">52152002-014</t>
  </si>
  <si>
    <t xml:space="preserve">Panera de acero inoxidable</t>
  </si>
  <si>
    <t xml:space="preserve">48101916-001</t>
  </si>
  <si>
    <t xml:space="preserve">Servilletero de acero inoxidable</t>
  </si>
  <si>
    <t xml:space="preserve">19</t>
  </si>
  <si>
    <t xml:space="preserve">48101912-999</t>
  </si>
  <si>
    <t xml:space="preserve">Juego condimentero de Aluminio</t>
  </si>
  <si>
    <t xml:space="preserve">52151802-9999</t>
  </si>
  <si>
    <t xml:space="preserve">Sarten para paella</t>
  </si>
  <si>
    <t xml:space="preserve">52152010-004</t>
  </si>
  <si>
    <t xml:space="preserve">Conser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5</v>
      </c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15</v>
      </c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15</v>
      </c>
      <c r="F32" s="5" t="s">
        <v>5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15</v>
      </c>
      <c r="F33" s="5" t="s">
        <v>5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0</v>
      </c>
    </row>
    <row r="40" customFormat="false" ht="15" hidden="false" customHeight="false" outlineLevel="0" collapsed="false">
      <c r="B40" s="6" t="s">
        <v>81</v>
      </c>
      <c r="C40" s="6"/>
    </row>
    <row r="41" customFormat="false" ht="15" hidden="false" customHeight="false" outlineLevel="0" collapsed="false">
      <c r="B41" s="0" t="s">
        <v>82</v>
      </c>
      <c r="C41" s="0" t="s">
        <v>83</v>
      </c>
    </row>
    <row r="42" customFormat="false" ht="15" hidden="false" customHeight="false" outlineLevel="0" collapsed="false">
      <c r="B42" s="0" t="s">
        <v>84</v>
      </c>
      <c r="C42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2Z</dcterms:created>
  <dc:creator>Apache POI</dc:creator>
  <dc:description/>
  <dc:language>en-US</dc:language>
  <cp:lastModifiedBy/>
  <cp:revision>0</cp:revision>
  <dc:subject/>
  <dc:title/>
</cp:coreProperties>
</file>