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3">
  <si>
    <t xml:space="preserve">Ítems del llamado ADQUISICION DE CUBIERTAS Y CAMARAS PARA EL COMINGE con ID: 413093</t>
  </si>
  <si>
    <t xml:space="preserve">LOTE NRO: 1</t>
  </si>
  <si>
    <t xml:space="preserve">COMINGE FF 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275/80R22.5 LISA16 TELAS P/CAMIONES VOLQUETES, DE COMBUSTIBLES, AGUA, MANTENIMIENTO</t>
  </si>
  <si>
    <t xml:space="preserve">Unidad</t>
  </si>
  <si>
    <t xml:space="preserve">UNIDAD</t>
  </si>
  <si>
    <t xml:space="preserve">6</t>
  </si>
  <si>
    <t xml:space="preserve">CUBIERTA 295/80R22.5 LISA 16 TELAS P/TRANSPORTADORAS </t>
  </si>
  <si>
    <t xml:space="preserve">5</t>
  </si>
  <si>
    <t xml:space="preserve">CUBIERTA 1100 X 22, P/ TRANSPORTADORAS</t>
  </si>
  <si>
    <t xml:space="preserve">25172503-002</t>
  </si>
  <si>
    <t xml:space="preserve">CUBIERTA 225/75 R15, P/ NISSAN FRONTIER</t>
  </si>
  <si>
    <t xml:space="preserve">17</t>
  </si>
  <si>
    <t xml:space="preserve">Precio Total</t>
  </si>
  <si>
    <t xml:space="preserve">LOTE NRO: 2</t>
  </si>
  <si>
    <t xml:space="preserve">COMINGE FF 30, Contrato Abierto: No , Abastecimiento simultáneo: No</t>
  </si>
  <si>
    <t xml:space="preserve">CUBIERTA 17.5 X 25 - L2 (PALA CARGADORA) VOLVO L60E</t>
  </si>
  <si>
    <t xml:space="preserve">4</t>
  </si>
  <si>
    <t xml:space="preserve">CUBIERTA 17.5 X 25 - L2 (PALA CARGADORA) KOMATZU</t>
  </si>
  <si>
    <t xml:space="preserve">2</t>
  </si>
  <si>
    <t xml:space="preserve">CUBIERTA 17.5 X 25 MOTONIVELADORA</t>
  </si>
  <si>
    <t xml:space="preserve">CUBIERTA 14.9 X 26 DELANTERA TRACTOR AGRICOLA </t>
  </si>
  <si>
    <t xml:space="preserve">CUBIERTA 23.1 X 30 TRASERA TRACTOR AGRICOLA</t>
  </si>
  <si>
    <t xml:space="preserve">CUBIERTA 12.5 X 80 R18 DELANTERA RETROPALA</t>
  </si>
  <si>
    <t xml:space="preserve">CUBIERTA 19.5L X 24 TRASERA RETROPALA</t>
  </si>
  <si>
    <t xml:space="preserve">2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 t="s">
        <v>16</v>
      </c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3</v>
      </c>
      <c r="C14" s="6" t="s">
        <v>29</v>
      </c>
      <c r="D14" s="6" t="s">
        <v>15</v>
      </c>
      <c r="E14" s="6" t="s">
        <v>16</v>
      </c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13</v>
      </c>
      <c r="C16" s="6" t="s">
        <v>32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13</v>
      </c>
      <c r="C17" s="6" t="s">
        <v>33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6</v>
      </c>
      <c r="B18" s="6" t="s">
        <v>13</v>
      </c>
      <c r="C18" s="6" t="s">
        <v>34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7</v>
      </c>
      <c r="B19" s="6" t="s">
        <v>13</v>
      </c>
      <c r="C19" s="6" t="s">
        <v>35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8</v>
      </c>
      <c r="B20" s="6" t="s">
        <v>13</v>
      </c>
      <c r="C20" s="6" t="s">
        <v>14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9</v>
      </c>
      <c r="B21" s="6" t="s">
        <v>13</v>
      </c>
      <c r="C21" s="6" t="s">
        <v>18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0</v>
      </c>
      <c r="B22" s="6" t="s">
        <v>13</v>
      </c>
      <c r="C22" s="6" t="s">
        <v>20</v>
      </c>
      <c r="D22" s="6" t="s">
        <v>15</v>
      </c>
      <c r="E22" s="6" t="s">
        <v>16</v>
      </c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1</v>
      </c>
      <c r="B23" s="6" t="s">
        <v>21</v>
      </c>
      <c r="C23" s="6" t="s">
        <v>22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39Z</dcterms:created>
  <dc:creator>Apache POI</dc:creator>
  <dc:description/>
  <dc:language>en-US</dc:language>
  <cp:lastModifiedBy/>
  <cp:revision>0</cp:revision>
  <dc:subject/>
  <dc:title/>
</cp:coreProperties>
</file>