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SERVICIOS DE PUBLICIDAD Y PROPAGANDA con ID: 413094</t>
  </si>
  <si>
    <t xml:space="preserve">LOTE NRO: 1</t>
  </si>
  <si>
    <t xml:space="preserve">SERVICIOS RADIALES AM Y F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(Divulgación de informaciones relacionadas a pagos de impuestos, comunicados a la ciudadanias sobre resoluciones de lunes a viernes por 2 horas diarias, horarios de mañana)</t>
  </si>
  <si>
    <t xml:space="preserve">Mes</t>
  </si>
  <si>
    <t xml:space="preserve">EVENTO</t>
  </si>
  <si>
    <t xml:space="preserve">5</t>
  </si>
  <si>
    <t xml:space="preserve">Publicidad radial (Espacio radial AM y FM para Divulgación de campañas y actividades de concientización sobre la prevención del dengue de lunes a viernes por 2 horas diarias, horarios de mañana)</t>
  </si>
  <si>
    <t xml:space="preserve">6</t>
  </si>
  <si>
    <t xml:space="preserve">Publicidad radial (Espacio Radial para entrevistas sobre campañas y actividades de concientización sobre la prevención con participacion de la ciudadania.  todos los sábados por dos horas, horarios de mañana.)</t>
  </si>
  <si>
    <t xml:space="preserve">Publicidad radial (Espacio Radial para entrevistas de avances, contagio,  influenzas y Dengue a nivel distrital.  todos los sábados por dos horas, horarios de tarde.)</t>
  </si>
  <si>
    <t xml:space="preserve">Publicidad radial (Divulgación de informaciones relacionadas a avances, obras, informe de utilizacion de fondos propios, royalties y fonacide en el distrito en general, de lunes a viernes por 2 horas diarias, horarios de tarde.)</t>
  </si>
  <si>
    <t xml:space="preserve">Precio Total</t>
  </si>
  <si>
    <t xml:space="preserve">LOTE NRO: 2</t>
  </si>
  <si>
    <t xml:space="preserve">SERVICIOS TELEVISIVOS-TELEVISION POR AIRE, Contrato Abierto: No , Abastecimiento simultáneo: No</t>
  </si>
  <si>
    <t xml:space="preserve">82101601-9999</t>
  </si>
  <si>
    <t xml:space="preserve">Espacio Televisivo (Divulgación de informaciones relacionadas a las las nuevas ordenanza, obras y la utilizacion de los recursos municipales de lunes a viernes por 2 horas diarias, horarios de mañana. (Televisión por Aire))</t>
  </si>
  <si>
    <t xml:space="preserve">LOTE NRO: 3</t>
  </si>
  <si>
    <t xml:space="preserve">SERVICIOS EN MEDIOS ESCRITOS, Contrato Abierto: No , Abastecimiento simultáneo: No</t>
  </si>
  <si>
    <t xml:space="preserve">82101504-002</t>
  </si>
  <si>
    <t xml:space="preserve">Publicacion en periodicos (Publicación de Llamados a Licitación Pública Nacional 2 columnas x 15cm. En periódicos de Circulación nacional por 3 días )</t>
  </si>
  <si>
    <t xml:space="preserve">Unidad</t>
  </si>
  <si>
    <t xml:space="preserve">Publicacion en periodicos (Publicación de uevas ordenanza y obras. 3 columnas x 15cm, 6 columnas x 20cm))</t>
  </si>
  <si>
    <t xml:space="preserve">Publicacion en periodicos (Publicación de suplementos especiales para la población sobre campañas de concientización del dengue y obras municipales. (3 columnas x 15cm, 6 columnas x 20cm.)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30</v>
      </c>
      <c r="E19" s="6" t="s">
        <v>14</v>
      </c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31</v>
      </c>
      <c r="D20" s="6" t="s">
        <v>30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32</v>
      </c>
      <c r="D21" s="6" t="s">
        <v>30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1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5Z</dcterms:created>
  <dc:creator>Apache POI</dc:creator>
  <dc:description/>
  <dc:language>en-US</dc:language>
  <cp:lastModifiedBy/>
  <cp:revision>0</cp:revision>
  <dc:subject/>
  <dc:title/>
</cp:coreProperties>
</file>