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UBIERTAS PARA CAMIONETAS con ID: 413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15/70 R16 Cubierta para camioneta Todo Terreno, seis (6) telas como mínimo. Cubiertas Lisas</t>
  </si>
  <si>
    <t xml:space="preserve">Unidad</t>
  </si>
  <si>
    <t xml:space="preserve">UNIDAD</t>
  </si>
  <si>
    <t xml:space="preserve">4</t>
  </si>
  <si>
    <t xml:space="preserve">Cubiertas 215/80 R16 Radial Semipantera - Radial con alambre y agarre seis (6) telas como mínimo. Cubiertas Semipantera</t>
  </si>
  <si>
    <t xml:space="preserve">8</t>
  </si>
  <si>
    <t xml:space="preserve">Cubiertas 245/70 R16 Cubierta para camioneta Todo Terreno, seis (6) telas como mínimo. Cubiertas Semipantera</t>
  </si>
  <si>
    <t xml:space="preserve">18</t>
  </si>
  <si>
    <t xml:space="preserve">Cubiertas 265/75 R16 Radial Semipantera - Radial con alambre y agarre seis (6) telas como mínimo. Cubiertas Semipan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4Z</dcterms:created>
  <dc:creator>Apache POI</dc:creator>
  <dc:description/>
  <dc:language>en-US</dc:language>
  <cp:lastModifiedBy/>
  <cp:revision>0</cp:revision>
  <dc:subject/>
  <dc:title/>
</cp:coreProperties>
</file>