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Impresiones Varias para la FADA con ID: 4131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0</t>
  </si>
  <si>
    <t xml:space="preserve">Impresión de Libros Guia Didáctica: 304 pag. Internas, impreso a full color en papel  mate de 90 gr., más tapa impresa a ambos lados full color, en papel mate de 350 gr., la tapa plastificada mate, medida abierta 43,2 x 27,9 cm. Medida Final 21,6 x 27x9 cm.</t>
  </si>
  <si>
    <t xml:space="preserve">Unidad</t>
  </si>
  <si>
    <t xml:space="preserve">UNIDAD</t>
  </si>
  <si>
    <t xml:space="preserve">No</t>
  </si>
  <si>
    <t xml:space="preserve">1.600</t>
  </si>
  <si>
    <t xml:space="preserve">82121507-004</t>
  </si>
  <si>
    <t xml:space="preserve">Impresión de Carpeta Institucional: impresa a color, con solapa tipo bolsillo, plastificado mate, troquelado y pegado tamaño oficio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4:59:15Z</dcterms:created>
  <dc:creator>Apache POI</dc:creator>
  <dc:description/>
  <dc:language>en-US</dc:language>
  <cp:lastModifiedBy/>
  <cp:revision>0</cp:revision>
  <dc:subject/>
  <dc:title/>
</cp:coreProperties>
</file>