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UBIERTAS con ID: 4133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- 20.5-25 16PR G2/L2 TL</t>
  </si>
  <si>
    <t xml:space="preserve">Unidad</t>
  </si>
  <si>
    <t xml:space="preserve">UNIDAD</t>
  </si>
  <si>
    <t xml:space="preserve">12</t>
  </si>
  <si>
    <t xml:space="preserve">25172503-002</t>
  </si>
  <si>
    <t xml:space="preserve">Cubierta para camion - 295/80R22.5 18PR 152/149M TRANS FLEET E1</t>
  </si>
  <si>
    <t xml:space="preserve">8</t>
  </si>
  <si>
    <t xml:space="preserve">25171906-001</t>
  </si>
  <si>
    <t xml:space="preserve">Cubiertas de llantas de automóviles - AT20 245 70/17</t>
  </si>
  <si>
    <t xml:space="preserve">Cubierta para maquinaria pesada - 17.5/25</t>
  </si>
  <si>
    <t xml:space="preserve">Cubierta para camion - 275/80R22.5 16PR 145/143L DSR266</t>
  </si>
  <si>
    <t xml:space="preserve">Cubierta para camion - 7.50R 16LT 14PR 122/118K KMA6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