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31">
  <si>
    <t xml:space="preserve">Ítems del llamado ADQUISICIÓN DE INSUMOS ODONTOLÓGICOS con ID: 4133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3708-003</t>
  </si>
  <si>
    <t xml:space="preserve">Liquido Fijador de Placas Radiograficas</t>
  </si>
  <si>
    <t xml:space="preserve">Unidad</t>
  </si>
  <si>
    <t xml:space="preserve">FRASCO</t>
  </si>
  <si>
    <t xml:space="preserve">No</t>
  </si>
  <si>
    <t xml:space="preserve">3</t>
  </si>
  <si>
    <t xml:space="preserve">Liquido revelador de Placas Radiograficas</t>
  </si>
  <si>
    <t xml:space="preserve">42203706-002</t>
  </si>
  <si>
    <t xml:space="preserve">Placas Radiograficas dentales intraorales</t>
  </si>
  <si>
    <t xml:space="preserve">PAQUETE</t>
  </si>
  <si>
    <t xml:space="preserve">1</t>
  </si>
  <si>
    <t xml:space="preserve">42152470-001</t>
  </si>
  <si>
    <t xml:space="preserve">Resina compuesta Nanohibrida Fotopolimerizable</t>
  </si>
  <si>
    <t xml:space="preserve">JERINGA PRE CARGADA</t>
  </si>
  <si>
    <t xml:space="preserve">5</t>
  </si>
  <si>
    <t xml:space="preserve">2</t>
  </si>
  <si>
    <t xml:space="preserve">Resina fluida compuesta Fotopolimerizable</t>
  </si>
  <si>
    <t xml:space="preserve">42152103-002</t>
  </si>
  <si>
    <t xml:space="preserve">Adhesivo para resina</t>
  </si>
  <si>
    <t xml:space="preserve">12352301-002</t>
  </si>
  <si>
    <t xml:space="preserve">Acido gel 37% fosforico para grabado de esmalte</t>
  </si>
  <si>
    <t xml:space="preserve">42151902-001</t>
  </si>
  <si>
    <t xml:space="preserve">Cepillo microbrush</t>
  </si>
  <si>
    <t xml:space="preserve">42151602-001</t>
  </si>
  <si>
    <t xml:space="preserve">Cinta de matriz metalica para restauraciones clase II</t>
  </si>
  <si>
    <t xml:space="preserve">ROLLO</t>
  </si>
  <si>
    <t xml:space="preserve">10</t>
  </si>
  <si>
    <t xml:space="preserve">42151806-002</t>
  </si>
  <si>
    <t xml:space="preserve">Tiras de lija para acabamiento proximal</t>
  </si>
  <si>
    <t xml:space="preserve">CAJA</t>
  </si>
  <si>
    <t xml:space="preserve">41113035-002</t>
  </si>
  <si>
    <t xml:space="preserve">Tiras de celuloide de 0,5 mm de espesor</t>
  </si>
  <si>
    <t xml:space="preserve">BOLSA</t>
  </si>
  <si>
    <t xml:space="preserve">42151806-003</t>
  </si>
  <si>
    <t xml:space="preserve">Tiras abrasivas de acero inoxidable</t>
  </si>
  <si>
    <t xml:space="preserve">42151602-002</t>
  </si>
  <si>
    <t xml:space="preserve">Porta matriz Unimatrix</t>
  </si>
  <si>
    <t xml:space="preserve">KIT - JUEGO</t>
  </si>
  <si>
    <t xml:space="preserve">Cepillo para profilaxis dental</t>
  </si>
  <si>
    <t xml:space="preserve">UNIDAD</t>
  </si>
  <si>
    <t xml:space="preserve">42152429-9999</t>
  </si>
  <si>
    <t xml:space="preserve">Kit de puntas de silicona para pulido de resina</t>
  </si>
  <si>
    <t xml:space="preserve">42151677-001</t>
  </si>
  <si>
    <t xml:space="preserve">Papel de Carbono para articular</t>
  </si>
  <si>
    <t xml:space="preserve">51102707-002</t>
  </si>
  <si>
    <t xml:space="preserve">Pasta profilactica con fluor</t>
  </si>
  <si>
    <t xml:space="preserve">POMO</t>
  </si>
  <si>
    <t xml:space="preserve">42152465-010</t>
  </si>
  <si>
    <t xml:space="preserve">Hidroxido de calcio pasta pasta</t>
  </si>
  <si>
    <t xml:space="preserve">42151630-004</t>
  </si>
  <si>
    <t xml:space="preserve">Clamps hu fredy para premolares inferiores</t>
  </si>
  <si>
    <t xml:space="preserve">42152503-006</t>
  </si>
  <si>
    <t xml:space="preserve">Goma dique</t>
  </si>
  <si>
    <t xml:space="preserve">42152424-006</t>
  </si>
  <si>
    <t xml:space="preserve">Cemento de Ionomero de vidrio autocurado para cementación </t>
  </si>
  <si>
    <t xml:space="preserve">42152410-001</t>
  </si>
  <si>
    <t xml:space="preserve">Alginato para impresiones dentales</t>
  </si>
  <si>
    <t xml:space="preserve">Silicona por condensación para impresión dental</t>
  </si>
  <si>
    <t xml:space="preserve">12352106-9998</t>
  </si>
  <si>
    <t xml:space="preserve">Liquido Acrilico Monomero para provisorios autocurable</t>
  </si>
  <si>
    <t xml:space="preserve">42151680-002</t>
  </si>
  <si>
    <t xml:space="preserve">Esponjero de plastico  para limas</t>
  </si>
  <si>
    <t xml:space="preserve">41111604-001</t>
  </si>
  <si>
    <t xml:space="preserve">Regla endodontica milimetrada</t>
  </si>
  <si>
    <t xml:space="preserve">42152465-001</t>
  </si>
  <si>
    <t xml:space="preserve">Formocresol</t>
  </si>
  <si>
    <t xml:space="preserve">42151811-002</t>
  </si>
  <si>
    <t xml:space="preserve">Vaso dappen de goma pequeño</t>
  </si>
  <si>
    <t xml:space="preserve">41122101-001</t>
  </si>
  <si>
    <t xml:space="preserve">Caja petri de vidrio</t>
  </si>
  <si>
    <t xml:space="preserve">42151617-001</t>
  </si>
  <si>
    <t xml:space="preserve">Fresa redonda diamantada pequeña</t>
  </si>
  <si>
    <t xml:space="preserve">42151617-002</t>
  </si>
  <si>
    <t xml:space="preserve">Fresa redonda diamantada mediana</t>
  </si>
  <si>
    <t xml:space="preserve">42151617-003</t>
  </si>
  <si>
    <t xml:space="preserve">Fresa redonda diamantada grande</t>
  </si>
  <si>
    <t xml:space="preserve">42291627-002</t>
  </si>
  <si>
    <t xml:space="preserve">Fresa diamantada de pimpollo (football)</t>
  </si>
  <si>
    <t xml:space="preserve">42291627-017</t>
  </si>
  <si>
    <t xml:space="preserve">Fresa troncoconica</t>
  </si>
  <si>
    <t xml:space="preserve">Fresa con punta de lapiz (punta)</t>
  </si>
  <si>
    <t xml:space="preserve">42151617-004</t>
  </si>
  <si>
    <t xml:space="preserve">Fresa de carburo para cirugia</t>
  </si>
  <si>
    <t xml:space="preserve">Fresa de carburo para  Endodoncia</t>
  </si>
  <si>
    <t xml:space="preserve">42312201-007</t>
  </si>
  <si>
    <t xml:space="preserve">Hilo de sutura odontologico esteril de seda no reabsorvible</t>
  </si>
  <si>
    <t xml:space="preserve">24</t>
  </si>
  <si>
    <t xml:space="preserve">42312301-001</t>
  </si>
  <si>
    <t xml:space="preserve">Algodón hidrofilico 250 grs.</t>
  </si>
  <si>
    <t xml:space="preserve">42311511-001</t>
  </si>
  <si>
    <t xml:space="preserve">Gasas hidrofilas no esteriles</t>
  </si>
  <si>
    <t xml:space="preserve">42132205-9999</t>
  </si>
  <si>
    <t xml:space="preserve">Guantes de procedimiento de latex</t>
  </si>
  <si>
    <t xml:space="preserve">51102710-002</t>
  </si>
  <si>
    <t xml:space="preserve">Alcohol rectificado</t>
  </si>
  <si>
    <t xml:space="preserve">51142917-001</t>
  </si>
  <si>
    <t xml:space="preserve">Anestesia para Jeringa carpule</t>
  </si>
  <si>
    <t xml:space="preserve">46182001-9997</t>
  </si>
  <si>
    <t xml:space="preserve">Tapabocas quirurgico desechable</t>
  </si>
  <si>
    <t xml:space="preserve">42151626-018</t>
  </si>
  <si>
    <t xml:space="preserve">Gorros descartables</t>
  </si>
  <si>
    <t xml:space="preserve">42141501-001</t>
  </si>
  <si>
    <t xml:space="preserve">Torundas de algodón</t>
  </si>
  <si>
    <t xml:space="preserve">42151635-001</t>
  </si>
  <si>
    <t xml:space="preserve">Suctor de saliva descartables</t>
  </si>
  <si>
    <t xml:space="preserve">42152502-001</t>
  </si>
  <si>
    <t xml:space="preserve">Baberos descartables</t>
  </si>
  <si>
    <t xml:space="preserve">42152424-005</t>
  </si>
  <si>
    <t xml:space="preserve">Cemento de restauración provisinal</t>
  </si>
  <si>
    <t xml:space="preserve">42151627-001</t>
  </si>
  <si>
    <t xml:space="preserve">Espejo de un solo plano</t>
  </si>
  <si>
    <t xml:space="preserve">42152223-002</t>
  </si>
  <si>
    <t xml:space="preserve">Equipo Fotopolimerizador - Luz Led odontoló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1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44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1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49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50</v>
      </c>
      <c r="D17" s="4" t="s">
        <v>14</v>
      </c>
      <c r="E17" s="4" t="s">
        <v>5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49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51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58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41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51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41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41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21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69</v>
      </c>
      <c r="D26" s="4" t="s">
        <v>14</v>
      </c>
      <c r="E26" s="4" t="s">
        <v>49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51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51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51</v>
      </c>
      <c r="F31" s="4" t="s">
        <v>16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51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51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51</v>
      </c>
      <c r="F34" s="4" t="s">
        <v>16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51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51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51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51</v>
      </c>
      <c r="F38" s="4" t="s">
        <v>16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92</v>
      </c>
      <c r="D39" s="4" t="s">
        <v>14</v>
      </c>
      <c r="E39" s="4" t="s">
        <v>51</v>
      </c>
      <c r="F39" s="4" t="s">
        <v>16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 t="s">
        <v>51</v>
      </c>
      <c r="F40" s="4" t="s">
        <v>16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5</v>
      </c>
      <c r="D41" s="4" t="s">
        <v>14</v>
      </c>
      <c r="E41" s="4" t="s">
        <v>51</v>
      </c>
      <c r="F41" s="4" t="s">
        <v>16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51</v>
      </c>
      <c r="F42" s="4" t="s">
        <v>16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21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 t="s">
        <v>21</v>
      </c>
      <c r="F44" s="4" t="s">
        <v>16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 t="s">
        <v>41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7</v>
      </c>
      <c r="C47" s="4" t="s">
        <v>108</v>
      </c>
      <c r="D47" s="4" t="s">
        <v>14</v>
      </c>
      <c r="E47" s="4" t="s">
        <v>41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9</v>
      </c>
      <c r="C48" s="4" t="s">
        <v>110</v>
      </c>
      <c r="D48" s="4" t="s">
        <v>14</v>
      </c>
      <c r="E48" s="4" t="s">
        <v>41</v>
      </c>
      <c r="F48" s="4" t="s">
        <v>16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 t="s">
        <v>41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 t="s">
        <v>21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5</v>
      </c>
      <c r="C51" s="4" t="s">
        <v>116</v>
      </c>
      <c r="D51" s="4" t="s">
        <v>14</v>
      </c>
      <c r="E51" s="4" t="s">
        <v>21</v>
      </c>
      <c r="F51" s="4" t="s">
        <v>16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 t="s">
        <v>21</v>
      </c>
      <c r="F52" s="4" t="s">
        <v>16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9</v>
      </c>
      <c r="C53" s="4" t="s">
        <v>120</v>
      </c>
      <c r="D53" s="4" t="s">
        <v>14</v>
      </c>
      <c r="E53" s="4" t="s">
        <v>51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51</v>
      </c>
      <c r="F54" s="4" t="s">
        <v>16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3</v>
      </c>
      <c r="C55" s="4" t="s">
        <v>124</v>
      </c>
      <c r="D55" s="4" t="s">
        <v>14</v>
      </c>
      <c r="E55" s="4" t="s">
        <v>51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25</v>
      </c>
    </row>
    <row r="61" customFormat="false" ht="15" hidden="false" customHeight="false" outlineLevel="0" collapsed="false">
      <c r="B61" s="5" t="s">
        <v>126</v>
      </c>
      <c r="C61" s="5"/>
    </row>
    <row r="62" customFormat="false" ht="15" hidden="false" customHeight="false" outlineLevel="0" collapsed="false">
      <c r="B62" s="0" t="s">
        <v>127</v>
      </c>
      <c r="C62" s="0" t="s">
        <v>128</v>
      </c>
    </row>
    <row r="63" customFormat="false" ht="15" hidden="false" customHeight="false" outlineLevel="0" collapsed="false">
      <c r="B63" s="0" t="s">
        <v>129</v>
      </c>
      <c r="C63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