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fertilizantes y semillas con ID: 413509</t>
  </si>
  <si>
    <t xml:space="preserve">Adquisición de fertilizantes y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s granulados 15-15-15 x 50kgs</t>
  </si>
  <si>
    <t xml:space="preserve">Kilogramos</t>
  </si>
  <si>
    <t xml:space="preserve">BOLSA</t>
  </si>
  <si>
    <t xml:space="preserve">320</t>
  </si>
  <si>
    <t xml:space="preserve">10151609-002</t>
  </si>
  <si>
    <t xml:space="preserve">Semilla de maíz hibrido con biotecnología</t>
  </si>
  <si>
    <t xml:space="preserve">PAQUETE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8Z</dcterms:created>
  <dc:creator>Apache POI</dc:creator>
  <dc:description/>
  <dc:language>en-US</dc:language>
  <cp:lastModifiedBy/>
  <cp:revision>0</cp:revision>
  <dc:subject/>
  <dc:title/>
</cp:coreProperties>
</file>