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59">
  <si>
    <t xml:space="preserve">Ítems del llamado ADQUISICIÓN DE TÓNER PARA IMPRESORAS Y FOTOCOPIADORAS con ID: 413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E505A para impresora Hp Laser Jet 2055DN.</t>
  </si>
  <si>
    <t xml:space="preserve">Unidad</t>
  </si>
  <si>
    <t xml:space="preserve">CAJA</t>
  </si>
  <si>
    <t xml:space="preserve">No</t>
  </si>
  <si>
    <t xml:space="preserve">25</t>
  </si>
  <si>
    <t xml:space="preserve">44103103-005</t>
  </si>
  <si>
    <t xml:space="preserve">Toner Xerox para modelo WC 4260</t>
  </si>
  <si>
    <t xml:space="preserve">3</t>
  </si>
  <si>
    <t xml:space="preserve">Tóner Cartridge 119 para impresora Canon 6680</t>
  </si>
  <si>
    <t xml:space="preserve">1</t>
  </si>
  <si>
    <t xml:space="preserve">Tóner 120 para impresora Canon 1100/1150</t>
  </si>
  <si>
    <t xml:space="preserve">Tóner Negro para impresora Canon IRC 5030 (GPR 31)</t>
  </si>
  <si>
    <t xml:space="preserve">2</t>
  </si>
  <si>
    <t xml:space="preserve">44103103-002</t>
  </si>
  <si>
    <t xml:space="preserve">Tóner Magenta para impresora Canon IRC 5030 (GPR 31)</t>
  </si>
  <si>
    <t xml:space="preserve">Tóner Cyan para Canon IRC 5030 (GPR 31)</t>
  </si>
  <si>
    <t xml:space="preserve">Tóner Yellow para Canon IRC 5030 (GPR 31)</t>
  </si>
  <si>
    <t xml:space="preserve">Tóner GPR-43 ADV 4025/4035/4235</t>
  </si>
  <si>
    <t xml:space="preserve">4</t>
  </si>
  <si>
    <t xml:space="preserve">44103105-001</t>
  </si>
  <si>
    <t xml:space="preserve">Cartucho 118 black para impresora Canon 7680</t>
  </si>
  <si>
    <t xml:space="preserve">44103105-002</t>
  </si>
  <si>
    <t xml:space="preserve">Cartucho 118 Magenta para impresora Canon 7680</t>
  </si>
  <si>
    <t xml:space="preserve">Cartucho 118 cyan para impresora Canon 7680</t>
  </si>
  <si>
    <t xml:space="preserve">Cartucho 118 yellow para impresora Canon 7680</t>
  </si>
  <si>
    <t xml:space="preserve">Tóner GPR-52 cyan para Canon 1335</t>
  </si>
  <si>
    <t xml:space="preserve">Tóner GPR-52 magenta para Canon 1335</t>
  </si>
  <si>
    <t xml:space="preserve">Tóner GPR-52 negro para Canon 1335</t>
  </si>
  <si>
    <t xml:space="preserve">6</t>
  </si>
  <si>
    <t xml:space="preserve">Tóner GPR-52  yellow para Canon 1335</t>
  </si>
  <si>
    <t xml:space="preserve">Tóner cyan GPR-45 para Canon LBP 7780</t>
  </si>
  <si>
    <t xml:space="preserve">8</t>
  </si>
  <si>
    <t xml:space="preserve">Tóner magenta GPR-45 para Canon LBP 7780</t>
  </si>
  <si>
    <t xml:space="preserve">Tóner negro GPR-45 para Canon LBP 7780</t>
  </si>
  <si>
    <t xml:space="preserve">Tóner yellow GPR-45 para Canon LBP 7780</t>
  </si>
  <si>
    <t xml:space="preserve">Toner 040 Negro par LBP 7780</t>
  </si>
  <si>
    <t xml:space="preserve">TONER 040 YELLOW PARA LBP 7780</t>
  </si>
  <si>
    <t xml:space="preserve">TONER 040 MAGENTA PARA LBP 7780</t>
  </si>
  <si>
    <t xml:space="preserve">TONER 040 CYAN PARA LBP 7780</t>
  </si>
  <si>
    <t xml:space="preserve">TONER GPR-57 PARA IR-ADV 45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43</v>
      </c>
      <c r="D20" s="4" t="s">
        <v>14</v>
      </c>
      <c r="E20" s="4" t="s">
        <v>15</v>
      </c>
      <c r="F20" s="4" t="s">
        <v>16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8</v>
      </c>
      <c r="D24" s="4" t="s">
        <v>14</v>
      </c>
      <c r="E24" s="4" t="s">
        <v>15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49</v>
      </c>
      <c r="D25" s="4" t="s">
        <v>14</v>
      </c>
      <c r="E25" s="4" t="s">
        <v>15</v>
      </c>
      <c r="F25" s="4" t="s">
        <v>16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50</v>
      </c>
      <c r="D26" s="4" t="s">
        <v>14</v>
      </c>
      <c r="E26" s="4" t="s">
        <v>15</v>
      </c>
      <c r="F26" s="4" t="s">
        <v>16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51</v>
      </c>
      <c r="D27" s="4" t="s">
        <v>14</v>
      </c>
      <c r="E27" s="4" t="s">
        <v>15</v>
      </c>
      <c r="F27" s="4" t="s">
        <v>16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52</v>
      </c>
      <c r="D28" s="4" t="s">
        <v>14</v>
      </c>
      <c r="E28" s="4" t="s">
        <v>15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3</v>
      </c>
    </row>
    <row r="34" customFormat="false" ht="15" hidden="false" customHeight="false" outlineLevel="0" collapsed="false">
      <c r="B34" s="5" t="s">
        <v>54</v>
      </c>
      <c r="C34" s="5"/>
    </row>
    <row r="35" customFormat="false" ht="15" hidden="false" customHeight="false" outlineLevel="0" collapsed="false">
      <c r="B35" s="0" t="s">
        <v>55</v>
      </c>
      <c r="C35" s="0" t="s">
        <v>56</v>
      </c>
    </row>
    <row r="36" customFormat="false" ht="15" hidden="false" customHeight="false" outlineLevel="0" collapsed="false">
      <c r="B36" s="0" t="s">
        <v>57</v>
      </c>
      <c r="C3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4:04Z</dcterms:created>
  <dc:creator>Apache POI</dc:creator>
  <dc:description/>
  <dc:language>en-US</dc:language>
  <cp:lastModifiedBy/>
  <cp:revision>0</cp:revision>
  <dc:subject/>
  <dc:title/>
</cp:coreProperties>
</file>