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89">
  <si>
    <t xml:space="preserve">Ítems del llamado ADQUISICION DE REACTIVOS PARA LA SANIDAD DE LA ARMADA con ID: 413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7</t>
  </si>
  <si>
    <t xml:space="preserve"> GOT Transaminasa por 100 determinaciones como minimo </t>
  </si>
  <si>
    <t xml:space="preserve">Unidad</t>
  </si>
  <si>
    <t xml:space="preserve">CAJA</t>
  </si>
  <si>
    <t xml:space="preserve">No</t>
  </si>
  <si>
    <t xml:space="preserve">5</t>
  </si>
  <si>
    <t xml:space="preserve">41116105-128</t>
  </si>
  <si>
    <t xml:space="preserve"> GPT Transaminasa por 100 determinaciones como minimo </t>
  </si>
  <si>
    <t xml:space="preserve">41116105-126</t>
  </si>
  <si>
    <t xml:space="preserve"> Glicemia Enzimatica AA por 1000 determinaciones como minimo </t>
  </si>
  <si>
    <t xml:space="preserve">41116105-079</t>
  </si>
  <si>
    <t xml:space="preserve"> Colesterol Enzimatica por 100 determinaciones como minimo </t>
  </si>
  <si>
    <t xml:space="preserve">41116105-077</t>
  </si>
  <si>
    <t xml:space="preserve"> Acido Urico Enzimatico por 100 determinaciones como minimo </t>
  </si>
  <si>
    <t xml:space="preserve">41116105-083</t>
  </si>
  <si>
    <t xml:space="preserve"> Urea colorimetrica por 100 determinaciones como minimo </t>
  </si>
  <si>
    <t xml:space="preserve">4</t>
  </si>
  <si>
    <t xml:space="preserve">41116105-081</t>
  </si>
  <si>
    <t xml:space="preserve"> Triglicéridos por 100 determinaciones como minimo </t>
  </si>
  <si>
    <t xml:space="preserve">41116105-129</t>
  </si>
  <si>
    <t xml:space="preserve"> HDL Colesterol por 100 determinaciones como minimo </t>
  </si>
  <si>
    <t xml:space="preserve">41116205-9993</t>
  </si>
  <si>
    <t xml:space="preserve"> HIV Test rapido </t>
  </si>
  <si>
    <t xml:space="preserve">6</t>
  </si>
  <si>
    <t xml:space="preserve">41116205-9996</t>
  </si>
  <si>
    <t xml:space="preserve"> Hepatitis B Test rapido caset de 20 </t>
  </si>
  <si>
    <t xml:space="preserve">41116105-370</t>
  </si>
  <si>
    <t xml:space="preserve"> VDRL por 100 determinaciones como minimo </t>
  </si>
  <si>
    <t xml:space="preserve">FRASCO</t>
  </si>
  <si>
    <t xml:space="preserve">41116002-071</t>
  </si>
  <si>
    <t xml:space="preserve"> Colorante de WRIGHT frasco de 1000ml como minimo </t>
  </si>
  <si>
    <t xml:space="preserve">41113035-013</t>
  </si>
  <si>
    <t xml:space="preserve"> Tiras reactivas de orina paquete de 100 unidades como minimo </t>
  </si>
  <si>
    <t xml:space="preserve">PAQUETE</t>
  </si>
  <si>
    <t xml:space="preserve">41116002-066</t>
  </si>
  <si>
    <t xml:space="preserve"> Anticuagulante EDTA  </t>
  </si>
  <si>
    <t xml:space="preserve">41116105-295</t>
  </si>
  <si>
    <t xml:space="preserve"> Anti A monoclonal por 100 determinaciones como minimo </t>
  </si>
  <si>
    <t xml:space="preserve">8</t>
  </si>
  <si>
    <t xml:space="preserve">41116105-296</t>
  </si>
  <si>
    <t xml:space="preserve"> Anti B monoclonal por 100 determinaciones como minimo </t>
  </si>
  <si>
    <t xml:space="preserve">41116105-297</t>
  </si>
  <si>
    <t xml:space="preserve"> Anti D monoclonal por 100 determinaciones como minimo </t>
  </si>
  <si>
    <t xml:space="preserve">41116105-123</t>
  </si>
  <si>
    <t xml:space="preserve"> Bilirrubina Total  de 200 determinaciones como minimo </t>
  </si>
  <si>
    <t xml:space="preserve">3</t>
  </si>
  <si>
    <t xml:space="preserve"> Bilirrubina Directa  de 200 determinaciones como minimo </t>
  </si>
  <si>
    <t xml:space="preserve">41116105-209</t>
  </si>
  <si>
    <t xml:space="preserve"> Creatinina enzimatico de 100 determinaciones como minimo  </t>
  </si>
  <si>
    <t xml:space="preserve">41116105-132</t>
  </si>
  <si>
    <t xml:space="preserve">Standrol 2 niveles calibrador compatible con equipo autoanalizador quimica Mindray BS 200 E</t>
  </si>
  <si>
    <t xml:space="preserve">2</t>
  </si>
  <si>
    <t xml:space="preserve">41122602-002</t>
  </si>
  <si>
    <t xml:space="preserve"> Laminillas cubreobjetos de 22x22mm como minimo </t>
  </si>
  <si>
    <t xml:space="preserve">UNIDAD</t>
  </si>
  <si>
    <t xml:space="preserve">12</t>
  </si>
  <si>
    <t xml:space="preserve">41116105-159</t>
  </si>
  <si>
    <t xml:space="preserve"> Fosfatasa alcalina optimizada por 200 determinaciones como minimo </t>
  </si>
  <si>
    <t xml:space="preserve">7</t>
  </si>
  <si>
    <t xml:space="preserve">41121607-003</t>
  </si>
  <si>
    <t xml:space="preserve"> Tips 20-200ul punteras para pipetas automaticas por 1000unidades como minimo </t>
  </si>
  <si>
    <t xml:space="preserve">41116121-001</t>
  </si>
  <si>
    <t xml:space="preserve"> Diluyente Para Contador Hematologico  </t>
  </si>
  <si>
    <t xml:space="preserve">BIDON</t>
  </si>
  <si>
    <t xml:space="preserve">41115815-001</t>
  </si>
  <si>
    <t xml:space="preserve"> Lisante hematologico </t>
  </si>
  <si>
    <t xml:space="preserve">41103206-003</t>
  </si>
  <si>
    <t xml:space="preserve"> Detergente Hematologico  </t>
  </si>
  <si>
    <t xml:space="preserve">41116105-119</t>
  </si>
  <si>
    <t xml:space="preserve">Control hematologico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40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40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4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40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40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40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40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40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8</v>
      </c>
      <c r="D21" s="4" t="s">
        <v>14</v>
      </c>
      <c r="E21" s="4" t="s">
        <v>40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40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15</v>
      </c>
      <c r="F23" s="4" t="s">
        <v>16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66</v>
      </c>
      <c r="F24" s="4" t="s">
        <v>16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40</v>
      </c>
      <c r="F25" s="4" t="s">
        <v>16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66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75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40</v>
      </c>
      <c r="F28" s="4" t="s">
        <v>16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 t="s">
        <v>40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66</v>
      </c>
      <c r="F30" s="4" t="s">
        <v>16</v>
      </c>
      <c r="G30" s="4" t="s">
        <v>82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3</v>
      </c>
    </row>
    <row r="36" customFormat="false" ht="15" hidden="false" customHeight="false" outlineLevel="0" collapsed="false">
      <c r="B36" s="5" t="s">
        <v>84</v>
      </c>
      <c r="C36" s="5"/>
    </row>
    <row r="37" customFormat="false" ht="15" hidden="false" customHeight="false" outlineLevel="0" collapsed="false">
      <c r="B37" s="0" t="s">
        <v>85</v>
      </c>
      <c r="C37" s="0" t="s">
        <v>86</v>
      </c>
    </row>
    <row r="38" customFormat="false" ht="15" hidden="false" customHeight="false" outlineLevel="0" collapsed="false">
      <c r="B38" s="0" t="s">
        <v>87</v>
      </c>
      <c r="C38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5:15:47Z</dcterms:created>
  <dc:creator>Apache POI</dc:creator>
  <dc:description/>
  <dc:language>en-US</dc:language>
  <cp:lastModifiedBy/>
  <cp:revision>0</cp:revision>
  <dc:subject/>
  <dc:title/>
</cp:coreProperties>
</file>