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SERVICIO DE TERCERIZACIÓN TECNICO Y PROFESIONAL con ID: 414178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11701-002</t>
  </si>
  <si>
    <t xml:space="preserve">Contratación de personal profesional Abogado (Servicio de evaluación y selección del personal)</t>
  </si>
  <si>
    <t xml:space="preserve">Mes</t>
  </si>
  <si>
    <t xml:space="preserve">UNIDAD</t>
  </si>
  <si>
    <t xml:space="preserve">5</t>
  </si>
  <si>
    <t xml:space="preserve">Contratación de personal Técnico l (Servicio de evaluación y selección del personal)</t>
  </si>
  <si>
    <t xml:space="preserve">Contratación de personal Administrativo (Servicio de evaluación y selección del personal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4:14:20Z</dcterms:created>
  <dc:creator>Apache POI</dc:creator>
  <dc:description/>
  <dc:language>en-US</dc:language>
  <cp:lastModifiedBy/>
  <cp:revision>0</cp:revision>
  <dc:subject/>
  <dc:title/>
</cp:coreProperties>
</file>