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1">
  <si>
    <t xml:space="preserve">Ítems del llamado Mantenimiento y Reparaciones de Maquinarias Pesadas con ID: 414203</t>
  </si>
  <si>
    <t xml:space="preserve">LOTE NRO: 1</t>
  </si>
  <si>
    <t xml:space="preserve">Mantenimiento y Reparaciones de RETROPALA - B95 NEW HOL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Perno Quiebra Dedo / Trava Argolla </t>
  </si>
  <si>
    <t xml:space="preserve">Unidad</t>
  </si>
  <si>
    <t xml:space="preserve">UNIDAD</t>
  </si>
  <si>
    <t xml:space="preserve">2</t>
  </si>
  <si>
    <t xml:space="preserve">Electrodo Cromonique  (56p/Kilo) </t>
  </si>
  <si>
    <t xml:space="preserve">150</t>
  </si>
  <si>
    <t xml:space="preserve">Acero Trefilado 60mm (22,32kg.P/Mtro) </t>
  </si>
  <si>
    <t xml:space="preserve">22,36</t>
  </si>
  <si>
    <t xml:space="preserve">Perno Superior </t>
  </si>
  <si>
    <t xml:space="preserve">Perno de la Articulación</t>
  </si>
  <si>
    <t xml:space="preserve">Alemite </t>
  </si>
  <si>
    <t xml:space="preserve">6</t>
  </si>
  <si>
    <t xml:space="preserve">Mancal Apoyo Inferior 040949/ 3475530 </t>
  </si>
  <si>
    <t xml:space="preserve">3</t>
  </si>
  <si>
    <t xml:space="preserve">Lija Nortan 150x50 </t>
  </si>
  <si>
    <t xml:space="preserve">Lija Nortan 60x50 </t>
  </si>
  <si>
    <t xml:space="preserve">Disco Flap Grano 60 4.1/2 </t>
  </si>
  <si>
    <t xml:space="preserve">4</t>
  </si>
  <si>
    <t xml:space="preserve">Salva Vida 3/8 </t>
  </si>
  <si>
    <t xml:space="preserve">Manguera 3/8x2 </t>
  </si>
  <si>
    <t xml:space="preserve">1,1</t>
  </si>
  <si>
    <t xml:space="preserve">Tuerca 18mb 1.5 Travante </t>
  </si>
  <si>
    <t xml:space="preserve">Reparo del Giro Lb110/B110b </t>
  </si>
  <si>
    <t xml:space="preserve">Tirante </t>
  </si>
  <si>
    <t xml:space="preserve">Electrodo Carbon (P/Corte)3/16x12 </t>
  </si>
  <si>
    <t xml:space="preserve">12</t>
  </si>
  <si>
    <t xml:space="preserve">Alemite G10MM</t>
  </si>
  <si>
    <t xml:space="preserve">8</t>
  </si>
  <si>
    <t xml:space="preserve">Alemite G10MM-90º</t>
  </si>
  <si>
    <t xml:space="preserve">Bulon Cab.Hex 8.8 </t>
  </si>
  <si>
    <t xml:space="preserve">1</t>
  </si>
  <si>
    <t xml:space="preserve">Tuerca 16ma Travante </t>
  </si>
  <si>
    <t xml:space="preserve">Arandela Chapista Ach 5/8 (17x3x49) </t>
  </si>
  <si>
    <t xml:space="preserve">Traba Anaerobica Vb1 Trabasil 6gr para Tornillo </t>
  </si>
  <si>
    <t xml:space="preserve">Pino Centro </t>
  </si>
  <si>
    <t xml:space="preserve">Tuerca Exagonal Dupla </t>
  </si>
  <si>
    <t xml:space="preserve">Cruzeta </t>
  </si>
  <si>
    <t xml:space="preserve">Prisionero Rueda Diant. Carraro </t>
  </si>
  <si>
    <t xml:space="preserve">Borax P/ Cimentar Diamantina </t>
  </si>
  <si>
    <t xml:space="preserve">Corona Z60 </t>
  </si>
  <si>
    <t xml:space="preserve">Engranaje Z23 30mm Altura </t>
  </si>
  <si>
    <t xml:space="preserve">Bulon Cab.Hex </t>
  </si>
  <si>
    <t xml:space="preserve">Tuerca 8mm 1.25fio </t>
  </si>
  <si>
    <t xml:space="preserve">Anillo Di 15,60 X 1,78 </t>
  </si>
  <si>
    <t xml:space="preserve">Anillo Di 18,77 X 1,78 </t>
  </si>
  <si>
    <t xml:space="preserve">Arandela Lisa Alr 1/2 </t>
  </si>
  <si>
    <t xml:space="preserve">Alemite 3/8 </t>
  </si>
  <si>
    <t xml:space="preserve"> Disco Corte 4.1/2 Pulgadas Norton 0,8mm </t>
  </si>
  <si>
    <t xml:space="preserve">7</t>
  </si>
  <si>
    <t xml:space="preserve">Acero Trefilado 50mm (15.500kg. P/Mtro.) </t>
  </si>
  <si>
    <t xml:space="preserve">12,63</t>
  </si>
  <si>
    <t xml:space="preserve">Plancha Alfombra Felpudo Melan </t>
  </si>
  <si>
    <t xml:space="preserve">Anillo Trava Ext. 41.5 </t>
  </si>
  <si>
    <t xml:space="preserve">Arandela Lisa Reforzada </t>
  </si>
  <si>
    <t xml:space="preserve">Arandela Lisa  Reforzada 40x91x4,0 </t>
  </si>
  <si>
    <t xml:space="preserve">Bulon Hexagonal Paso 1,25mm </t>
  </si>
  <si>
    <t xml:space="preserve">Tuerca 12ma Travante </t>
  </si>
  <si>
    <t xml:space="preserve">Pino R 3mm / Trava</t>
  </si>
  <si>
    <t xml:space="preserve">Manguera 2trama 1/2'' </t>
  </si>
  <si>
    <t xml:space="preserve">2,65</t>
  </si>
  <si>
    <t xml:space="preserve">Coneccion Hg 1 Plano X 1/2mang. </t>
  </si>
  <si>
    <t xml:space="preserve">Capa 1/2x2 Bca.Peq. </t>
  </si>
  <si>
    <t xml:space="preserve">Electrodo Ok 48-3.25 18 P/Kilo </t>
  </si>
  <si>
    <t xml:space="preserve">18</t>
  </si>
  <si>
    <t xml:space="preserve">Bulón Arado </t>
  </si>
  <si>
    <t xml:space="preserve">Tuerca 5/8  Unc  Bc </t>
  </si>
  <si>
    <t xml:space="preserve">Tuerca y Bulon 5/8x2.1/2-Arado </t>
  </si>
  <si>
    <t xml:space="preserve">Puntera 416 </t>
  </si>
  <si>
    <t xml:space="preserve">Cambio de Aceite 10w30 20lts (Tdh) </t>
  </si>
  <si>
    <t xml:space="preserve">Cambio de Aceite 15w40 20lts. (300hrs) </t>
  </si>
  <si>
    <t xml:space="preserve">Abrazadera 2.3/4 X 3.1/2 </t>
  </si>
  <si>
    <t xml:space="preserve">Cambio de Aceite 15w40 4lts. </t>
  </si>
  <si>
    <t xml:space="preserve">Cambio de Filtro Aceite 7630 2008 Cum.2854749/84.228.488 </t>
  </si>
  <si>
    <t xml:space="preserve">Cambio de Filtro Psc493 </t>
  </si>
  <si>
    <t xml:space="preserve">Cambio de  Filtro Comb. </t>
  </si>
  <si>
    <t xml:space="preserve">Buje 45x50x35 Bronze </t>
  </si>
  <si>
    <t xml:space="preserve">Cambio de  Aceite Hidráulico 68 20lts. </t>
  </si>
  <si>
    <t xml:space="preserve">Cambio de Aceite Multi G 10w30 20lts (Tdh) </t>
  </si>
  <si>
    <t xml:space="preserve">Reten 50x65x8 </t>
  </si>
  <si>
    <t xml:space="preserve">Cambio de  Filtro Mann Wk 1060/2 </t>
  </si>
  <si>
    <t xml:space="preserve">Cambio de Filtro Aceite Trans B90-95-110b Nexpro </t>
  </si>
  <si>
    <t xml:space="preserve">Retentor 52x35x16 </t>
  </si>
  <si>
    <t xml:space="preserve">Retentor. 60x75x8 </t>
  </si>
  <si>
    <t xml:space="preserve">Cambio de aceite 20w30  20lt </t>
  </si>
  <si>
    <t xml:space="preserve">Cruzeta Cardan Chevr. Spicer 30x106 </t>
  </si>
  <si>
    <t xml:space="preserve">Grasa 20kg </t>
  </si>
  <si>
    <t xml:space="preserve">Engrazador Manual 7kg </t>
  </si>
  <si>
    <t xml:space="preserve">Oxigeno P/Corte Sacar los Pernos</t>
  </si>
  <si>
    <t xml:space="preserve">Abrazadera Cruceta Ford F250 </t>
  </si>
  <si>
    <t xml:space="preserve">80111613-9999</t>
  </si>
  <si>
    <t xml:space="preserve"> Mano de Obra para (Ítem 1 al 74)</t>
  </si>
  <si>
    <t xml:space="preserve">EVENTO</t>
  </si>
  <si>
    <t xml:space="preserve">Servicio de Tornería de los Pernos, Bujes y Soportes</t>
  </si>
  <si>
    <t xml:space="preserve">Servicio de Soldadura Mig para Rellenar los Pernos, Bujes y Soporte de la Pala</t>
  </si>
  <si>
    <t xml:space="preserve">Precio Total</t>
  </si>
  <si>
    <t xml:space="preserve">LOTE NRO: 2</t>
  </si>
  <si>
    <t xml:space="preserve">Mantenimiento y Reparaciones de Arastron, Contrato Abierto: No , Abastecimiento simultáneo: No</t>
  </si>
  <si>
    <t xml:space="preserve">73152101-059</t>
  </si>
  <si>
    <t xml:space="preserve">Cupilla (Trava Partida)</t>
  </si>
  <si>
    <t xml:space="preserve">Hembra P/Engate 1/2 </t>
  </si>
  <si>
    <t xml:space="preserve">Macho Engate Hidráulico 1/2 </t>
  </si>
  <si>
    <t xml:space="preserve">Adaptador Mf 22mm X Mf 1/2 Npt </t>
  </si>
  <si>
    <t xml:space="preserve">Cinta Teflon Vedarosca Branca 18mmx25m </t>
  </si>
  <si>
    <t xml:space="preserve">Reparo Engate Rápido </t>
  </si>
  <si>
    <t xml:space="preserve">Parafuso Mancal Rastrón </t>
  </si>
  <si>
    <t xml:space="preserve">Bulón Mancal </t>
  </si>
  <si>
    <t xml:space="preserve">Bulón Cab.Hex. 5.8 Nc </t>
  </si>
  <si>
    <t xml:space="preserve">Tuerca 1 Nc </t>
  </si>
  <si>
    <t xml:space="preserve">Retentor Sabo 60x90.3x10 </t>
  </si>
  <si>
    <t xml:space="preserve">Ruleman 30207-TK</t>
  </si>
  <si>
    <t xml:space="preserve">Ruleman 30210-TKN</t>
  </si>
  <si>
    <t xml:space="preserve">Bulón Hex. 5.8 Nc </t>
  </si>
  <si>
    <t xml:space="preserve">Tuerca Hex. 3/4 Nc </t>
  </si>
  <si>
    <t xml:space="preserve">Rodado </t>
  </si>
  <si>
    <t xml:space="preserve">Spray Negro Brillante 903 Colorgin </t>
  </si>
  <si>
    <t xml:space="preserve">Silicona Alta Temp Mega Grey 85g </t>
  </si>
  <si>
    <t xml:space="preserve">Traba Anaerobica Vb1 Trabasil 6gr Para Tornillo </t>
  </si>
  <si>
    <t xml:space="preserve"> Aro 16x4,50 Tatu </t>
  </si>
  <si>
    <t xml:space="preserve">Disco 26 X 5mm Concavo Recortado Rastrón</t>
  </si>
  <si>
    <t xml:space="preserve">Separador Rastrón 1.5/8x225mm </t>
  </si>
  <si>
    <t xml:space="preserve">Mancal Agr 1.5/8x243 n</t>
  </si>
  <si>
    <t xml:space="preserve">Mancal Rastrón 1.5/8 </t>
  </si>
  <si>
    <t xml:space="preserve">Arruela Concavo 1.5/8 Rastrón</t>
  </si>
  <si>
    <t xml:space="preserve">Pino Trava Corgola 8mm </t>
  </si>
  <si>
    <t xml:space="preserve">5</t>
  </si>
  <si>
    <t xml:space="preserve">Disco Corte Inox 4.1/2 </t>
  </si>
  <si>
    <t xml:space="preserve">Tuerca Autofrenante Unc 1.1/8 . </t>
  </si>
  <si>
    <t xml:space="preserve">Tuerca 30mm </t>
  </si>
  <si>
    <t xml:space="preserve">Arandela Lisa Reforzada 7/8  23,5x57x3,5 </t>
  </si>
  <si>
    <t xml:space="preserve">Trefilado 70mm1045 </t>
  </si>
  <si>
    <t xml:space="preserve">8,35</t>
  </si>
  <si>
    <t xml:space="preserve">Acero Trefilado 30mm (5,58kg. P/Mtro) </t>
  </si>
  <si>
    <t xml:space="preserve">6,135</t>
  </si>
  <si>
    <t xml:space="preserve">Buje Hierro X Kg </t>
  </si>
  <si>
    <t xml:space="preserve">8,32</t>
  </si>
  <si>
    <t xml:space="preserve"> Acero Trefilado 50mm (15.500kg. P/Mtro.) </t>
  </si>
  <si>
    <t xml:space="preserve">4,136</t>
  </si>
  <si>
    <t xml:space="preserve">Cambio de Cubierta Bkt 6.50x16-10pr Bk4040 Agritractor </t>
  </si>
  <si>
    <t xml:space="preserve">Cambio de Cámara Bkt 6.50/7.00/16 Tr-15 Tube </t>
  </si>
  <si>
    <t xml:space="preserve">Servicio de Gomería </t>
  </si>
  <si>
    <t xml:space="preserve">Eje Arado 1.5/8x2090 </t>
  </si>
  <si>
    <t xml:space="preserve"> Mano de Obra para (Ítem 1 al 43)</t>
  </si>
  <si>
    <t xml:space="preserve">Solda Mig para Rellenar Ejes y Masa de la Llanta, Bujes del Cabezal</t>
  </si>
  <si>
    <t xml:space="preserve">Servicio de Tornería de los Ejes de los Discos, de la Masa de las Ruedas, de los Pernos del Cabez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 t="s">
        <v>14</v>
      </c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14</v>
      </c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9</v>
      </c>
      <c r="D30" s="6" t="s">
        <v>13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2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13</v>
      </c>
      <c r="E36" s="6" t="s">
        <v>14</v>
      </c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13</v>
      </c>
      <c r="E38" s="6" t="s">
        <v>14</v>
      </c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8</v>
      </c>
      <c r="D40" s="6" t="s">
        <v>13</v>
      </c>
      <c r="E40" s="6" t="s">
        <v>14</v>
      </c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62</v>
      </c>
      <c r="G42" s="6"/>
      <c r="H42" s="6" t="e">
        <f aca="false">G42*F42</f>
        <v>#VALUE!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4</v>
      </c>
      <c r="D44" s="6" t="s">
        <v>13</v>
      </c>
      <c r="E44" s="6" t="s">
        <v>14</v>
      </c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5</v>
      </c>
      <c r="D45" s="6" t="s">
        <v>13</v>
      </c>
      <c r="E45" s="6" t="s">
        <v>14</v>
      </c>
      <c r="F45" s="6" t="s">
        <v>2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6</v>
      </c>
      <c r="D46" s="6" t="s">
        <v>13</v>
      </c>
      <c r="E46" s="6" t="s">
        <v>14</v>
      </c>
      <c r="F46" s="6" t="s">
        <v>2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3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4</v>
      </c>
      <c r="D53" s="6" t="s">
        <v>13</v>
      </c>
      <c r="E53" s="6" t="s">
        <v>14</v>
      </c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6</v>
      </c>
      <c r="D54" s="6" t="s">
        <v>13</v>
      </c>
      <c r="E54" s="6" t="s">
        <v>14</v>
      </c>
      <c r="F54" s="6" t="s">
        <v>3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7</v>
      </c>
      <c r="D55" s="6" t="s">
        <v>13</v>
      </c>
      <c r="E55" s="6" t="s">
        <v>14</v>
      </c>
      <c r="F55" s="6" t="s">
        <v>7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78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9</v>
      </c>
      <c r="D57" s="6" t="s">
        <v>13</v>
      </c>
      <c r="E57" s="6" t="s">
        <v>14</v>
      </c>
      <c r="F57" s="6" t="s">
        <v>4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0</v>
      </c>
      <c r="D58" s="6" t="s">
        <v>13</v>
      </c>
      <c r="E58" s="6" t="s">
        <v>14</v>
      </c>
      <c r="F58" s="6" t="s">
        <v>4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1</v>
      </c>
      <c r="D59" s="6" t="s">
        <v>13</v>
      </c>
      <c r="E59" s="6" t="s">
        <v>14</v>
      </c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2</v>
      </c>
      <c r="D60" s="6" t="s">
        <v>13</v>
      </c>
      <c r="E60" s="6" t="s">
        <v>14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3</v>
      </c>
      <c r="D61" s="6" t="s">
        <v>13</v>
      </c>
      <c r="E61" s="6" t="s">
        <v>14</v>
      </c>
      <c r="F61" s="6" t="s">
        <v>2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4</v>
      </c>
      <c r="D62" s="6" t="s">
        <v>13</v>
      </c>
      <c r="E62" s="6" t="s">
        <v>14</v>
      </c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5</v>
      </c>
      <c r="D63" s="6" t="s">
        <v>13</v>
      </c>
      <c r="E63" s="6" t="s">
        <v>14</v>
      </c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6</v>
      </c>
      <c r="D64" s="6" t="s">
        <v>13</v>
      </c>
      <c r="E64" s="6" t="s">
        <v>14</v>
      </c>
      <c r="F64" s="6" t="s">
        <v>4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88</v>
      </c>
      <c r="D66" s="6" t="s">
        <v>13</v>
      </c>
      <c r="E66" s="6" t="s">
        <v>14</v>
      </c>
      <c r="F66" s="6" t="s">
        <v>4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9</v>
      </c>
      <c r="D67" s="6" t="s">
        <v>13</v>
      </c>
      <c r="E67" s="6" t="s">
        <v>14</v>
      </c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0</v>
      </c>
      <c r="D68" s="6" t="s">
        <v>13</v>
      </c>
      <c r="E68" s="6" t="s">
        <v>14</v>
      </c>
      <c r="F68" s="6" t="s">
        <v>4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1</v>
      </c>
      <c r="D69" s="6" t="s">
        <v>13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92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3</v>
      </c>
      <c r="D71" s="6" t="s">
        <v>13</v>
      </c>
      <c r="E71" s="6" t="s">
        <v>14</v>
      </c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5</v>
      </c>
      <c r="D73" s="6" t="s">
        <v>13</v>
      </c>
      <c r="E73" s="6" t="s">
        <v>14</v>
      </c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7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9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99</v>
      </c>
      <c r="D77" s="6" t="s">
        <v>13</v>
      </c>
      <c r="E77" s="6" t="s">
        <v>14</v>
      </c>
      <c r="F77" s="6" t="s">
        <v>4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0</v>
      </c>
      <c r="D78" s="6" t="s">
        <v>13</v>
      </c>
      <c r="E78" s="6" t="s">
        <v>14</v>
      </c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3</v>
      </c>
      <c r="E79" s="6" t="s">
        <v>103</v>
      </c>
      <c r="F79" s="6" t="s">
        <v>4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4</v>
      </c>
      <c r="D80" s="6" t="s">
        <v>13</v>
      </c>
      <c r="E80" s="6" t="s">
        <v>103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5</v>
      </c>
      <c r="D81" s="6" t="s">
        <v>13</v>
      </c>
      <c r="E81" s="6" t="s">
        <v>103</v>
      </c>
      <c r="F81" s="6" t="s">
        <v>42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06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65</v>
      </c>
      <c r="D87" s="6" t="s">
        <v>13</v>
      </c>
      <c r="E87" s="6" t="s">
        <v>14</v>
      </c>
      <c r="F87" s="6" t="s">
        <v>2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09</v>
      </c>
      <c r="C88" s="6" t="s">
        <v>111</v>
      </c>
      <c r="D88" s="6" t="s">
        <v>13</v>
      </c>
      <c r="E88" s="6" t="s">
        <v>14</v>
      </c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09</v>
      </c>
      <c r="C89" s="6" t="s">
        <v>1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09</v>
      </c>
      <c r="C90" s="6" t="s">
        <v>113</v>
      </c>
      <c r="D90" s="6" t="s">
        <v>13</v>
      </c>
      <c r="E90" s="6" t="s">
        <v>14</v>
      </c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09</v>
      </c>
      <c r="C91" s="6" t="s">
        <v>114</v>
      </c>
      <c r="D91" s="6" t="s">
        <v>13</v>
      </c>
      <c r="E91" s="6" t="s">
        <v>14</v>
      </c>
      <c r="F91" s="6" t="s">
        <v>4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09</v>
      </c>
      <c r="C92" s="6" t="s">
        <v>115</v>
      </c>
      <c r="D92" s="6" t="s">
        <v>13</v>
      </c>
      <c r="E92" s="6" t="s">
        <v>14</v>
      </c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09</v>
      </c>
      <c r="C93" s="6" t="s">
        <v>116</v>
      </c>
      <c r="D93" s="6" t="s">
        <v>13</v>
      </c>
      <c r="E93" s="6" t="s">
        <v>14</v>
      </c>
      <c r="F93" s="6" t="s">
        <v>3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09</v>
      </c>
      <c r="C94" s="6" t="s">
        <v>117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09</v>
      </c>
      <c r="C95" s="6" t="s">
        <v>118</v>
      </c>
      <c r="D95" s="6" t="s">
        <v>13</v>
      </c>
      <c r="E95" s="6" t="s">
        <v>14</v>
      </c>
      <c r="F95" s="6" t="s">
        <v>2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09</v>
      </c>
      <c r="C96" s="6" t="s">
        <v>119</v>
      </c>
      <c r="D96" s="6" t="s">
        <v>13</v>
      </c>
      <c r="E96" s="6" t="s">
        <v>14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09</v>
      </c>
      <c r="C97" s="6" t="s">
        <v>12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09</v>
      </c>
      <c r="C98" s="6" t="s">
        <v>121</v>
      </c>
      <c r="D98" s="6" t="s">
        <v>13</v>
      </c>
      <c r="E98" s="6" t="s">
        <v>14</v>
      </c>
      <c r="F98" s="6" t="s">
        <v>4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09</v>
      </c>
      <c r="C99" s="6" t="s">
        <v>12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09</v>
      </c>
      <c r="C100" s="6" t="s">
        <v>123</v>
      </c>
      <c r="D100" s="6" t="s">
        <v>13</v>
      </c>
      <c r="E100" s="6" t="s">
        <v>14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09</v>
      </c>
      <c r="C101" s="6" t="s">
        <v>124</v>
      </c>
      <c r="D101" s="6" t="s">
        <v>13</v>
      </c>
      <c r="E101" s="6" t="s">
        <v>14</v>
      </c>
      <c r="F101" s="6" t="s">
        <v>2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09</v>
      </c>
      <c r="C102" s="6" t="s">
        <v>125</v>
      </c>
      <c r="D102" s="6" t="s">
        <v>13</v>
      </c>
      <c r="E102" s="6" t="s">
        <v>14</v>
      </c>
      <c r="F102" s="6" t="s">
        <v>4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109</v>
      </c>
      <c r="C103" s="6" t="s">
        <v>126</v>
      </c>
      <c r="D103" s="6" t="s">
        <v>13</v>
      </c>
      <c r="E103" s="6" t="s">
        <v>14</v>
      </c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109</v>
      </c>
      <c r="C104" s="6" t="s">
        <v>1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109</v>
      </c>
      <c r="C105" s="6" t="s">
        <v>128</v>
      </c>
      <c r="D105" s="6" t="s">
        <v>13</v>
      </c>
      <c r="E105" s="6" t="s">
        <v>14</v>
      </c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109</v>
      </c>
      <c r="C106" s="6" t="s">
        <v>129</v>
      </c>
      <c r="D106" s="6" t="s">
        <v>13</v>
      </c>
      <c r="E106" s="6" t="s">
        <v>14</v>
      </c>
      <c r="F106" s="6" t="s">
        <v>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109</v>
      </c>
      <c r="C107" s="6" t="s">
        <v>130</v>
      </c>
      <c r="D107" s="6" t="s">
        <v>13</v>
      </c>
      <c r="E107" s="6" t="s">
        <v>14</v>
      </c>
      <c r="F107" s="6" t="s">
        <v>7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109</v>
      </c>
      <c r="C108" s="6" t="s">
        <v>131</v>
      </c>
      <c r="D108" s="6" t="s">
        <v>13</v>
      </c>
      <c r="E108" s="6" t="s">
        <v>14</v>
      </c>
      <c r="F108" s="6" t="s">
        <v>4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4</v>
      </c>
      <c r="B109" s="6" t="s">
        <v>109</v>
      </c>
      <c r="C109" s="6" t="s">
        <v>132</v>
      </c>
      <c r="D109" s="6" t="s">
        <v>13</v>
      </c>
      <c r="E109" s="6" t="s">
        <v>14</v>
      </c>
      <c r="F109" s="6" t="s">
        <v>4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5</v>
      </c>
      <c r="B110" s="6" t="s">
        <v>109</v>
      </c>
      <c r="C110" s="6" t="s">
        <v>13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6</v>
      </c>
      <c r="B111" s="6" t="s">
        <v>109</v>
      </c>
      <c r="C111" s="6" t="s">
        <v>134</v>
      </c>
      <c r="D111" s="6" t="s">
        <v>13</v>
      </c>
      <c r="E111" s="6" t="s">
        <v>14</v>
      </c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7</v>
      </c>
      <c r="B112" s="6" t="s">
        <v>109</v>
      </c>
      <c r="C112" s="6" t="s">
        <v>135</v>
      </c>
      <c r="D112" s="6" t="s">
        <v>13</v>
      </c>
      <c r="E112" s="6" t="s">
        <v>14</v>
      </c>
      <c r="F112" s="6" t="s">
        <v>13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8</v>
      </c>
      <c r="B113" s="6" t="s">
        <v>109</v>
      </c>
      <c r="C113" s="6" t="s">
        <v>6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9</v>
      </c>
      <c r="B114" s="6" t="s">
        <v>109</v>
      </c>
      <c r="C114" s="6" t="s">
        <v>124</v>
      </c>
      <c r="D114" s="6" t="s">
        <v>13</v>
      </c>
      <c r="E114" s="6" t="s">
        <v>14</v>
      </c>
      <c r="F114" s="6" t="s">
        <v>3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0</v>
      </c>
      <c r="B115" s="6" t="s">
        <v>109</v>
      </c>
      <c r="C115" s="6" t="s">
        <v>137</v>
      </c>
      <c r="D115" s="6" t="s">
        <v>13</v>
      </c>
      <c r="E115" s="6" t="s">
        <v>14</v>
      </c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1</v>
      </c>
      <c r="B116" s="6" t="s">
        <v>109</v>
      </c>
      <c r="C116" s="6" t="s">
        <v>138</v>
      </c>
      <c r="D116" s="6" t="s">
        <v>13</v>
      </c>
      <c r="E116" s="6" t="s">
        <v>14</v>
      </c>
      <c r="F116" s="6" t="s">
        <v>6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2</v>
      </c>
      <c r="B117" s="6" t="s">
        <v>109</v>
      </c>
      <c r="C117" s="6" t="s">
        <v>139</v>
      </c>
      <c r="D117" s="6" t="s">
        <v>13</v>
      </c>
      <c r="E117" s="6" t="s">
        <v>14</v>
      </c>
      <c r="F117" s="6" t="s">
        <v>13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3</v>
      </c>
      <c r="B118" s="6" t="s">
        <v>109</v>
      </c>
      <c r="C118" s="6" t="s">
        <v>22</v>
      </c>
      <c r="D118" s="6" t="s">
        <v>13</v>
      </c>
      <c r="E118" s="6" t="s">
        <v>14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4</v>
      </c>
      <c r="B119" s="6" t="s">
        <v>109</v>
      </c>
      <c r="C119" s="6" t="s">
        <v>140</v>
      </c>
      <c r="D119" s="6" t="s">
        <v>13</v>
      </c>
      <c r="E119" s="6" t="s">
        <v>14</v>
      </c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5</v>
      </c>
      <c r="B120" s="6" t="s">
        <v>109</v>
      </c>
      <c r="C120" s="6" t="s">
        <v>141</v>
      </c>
      <c r="D120" s="6" t="s">
        <v>13</v>
      </c>
      <c r="E120" s="6" t="s">
        <v>14</v>
      </c>
      <c r="F120" s="6" t="s">
        <v>142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6</v>
      </c>
      <c r="B121" s="6" t="s">
        <v>109</v>
      </c>
      <c r="C121" s="6" t="s">
        <v>143</v>
      </c>
      <c r="D121" s="6" t="s">
        <v>13</v>
      </c>
      <c r="E121" s="6" t="s">
        <v>14</v>
      </c>
      <c r="F121" s="6" t="s">
        <v>14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7</v>
      </c>
      <c r="B122" s="6" t="s">
        <v>109</v>
      </c>
      <c r="C122" s="6" t="s">
        <v>145</v>
      </c>
      <c r="D122" s="6" t="s">
        <v>13</v>
      </c>
      <c r="E122" s="6" t="s">
        <v>14</v>
      </c>
      <c r="F122" s="6" t="s">
        <v>146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8</v>
      </c>
      <c r="B123" s="6" t="s">
        <v>109</v>
      </c>
      <c r="C123" s="6" t="s">
        <v>6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9</v>
      </c>
      <c r="B124" s="6" t="s">
        <v>109</v>
      </c>
      <c r="C124" s="6" t="s">
        <v>147</v>
      </c>
      <c r="D124" s="6" t="s">
        <v>13</v>
      </c>
      <c r="E124" s="6" t="s">
        <v>14</v>
      </c>
      <c r="F124" s="6" t="s">
        <v>14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0</v>
      </c>
      <c r="B125" s="6" t="s">
        <v>109</v>
      </c>
      <c r="C125" s="6" t="s">
        <v>149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1</v>
      </c>
      <c r="B126" s="6" t="s">
        <v>109</v>
      </c>
      <c r="C126" s="6" t="s">
        <v>15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2</v>
      </c>
      <c r="B127" s="6" t="s">
        <v>109</v>
      </c>
      <c r="C127" s="6" t="s">
        <v>151</v>
      </c>
      <c r="D127" s="6" t="s">
        <v>13</v>
      </c>
      <c r="E127" s="6" t="s">
        <v>14</v>
      </c>
      <c r="F127" s="6" t="s">
        <v>4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3</v>
      </c>
      <c r="B128" s="6" t="s">
        <v>109</v>
      </c>
      <c r="C128" s="6" t="s">
        <v>152</v>
      </c>
      <c r="D128" s="6" t="s">
        <v>13</v>
      </c>
      <c r="E128" s="6" t="s">
        <v>14</v>
      </c>
      <c r="F128" s="6" t="s">
        <v>4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4</v>
      </c>
      <c r="B129" s="6" t="s">
        <v>101</v>
      </c>
      <c r="C129" s="6" t="s">
        <v>153</v>
      </c>
      <c r="D129" s="6" t="s">
        <v>13</v>
      </c>
      <c r="E129" s="6" t="s">
        <v>103</v>
      </c>
      <c r="F129" s="6" t="s">
        <v>4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5</v>
      </c>
      <c r="B130" s="6" t="s">
        <v>101</v>
      </c>
      <c r="C130" s="6" t="s">
        <v>154</v>
      </c>
      <c r="D130" s="6" t="s">
        <v>13</v>
      </c>
      <c r="E130" s="6" t="s">
        <v>103</v>
      </c>
      <c r="F130" s="6" t="s">
        <v>4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6</v>
      </c>
      <c r="B131" s="6" t="s">
        <v>101</v>
      </c>
      <c r="C131" s="6" t="s">
        <v>155</v>
      </c>
      <c r="D131" s="6" t="s">
        <v>13</v>
      </c>
      <c r="E131" s="6" t="s">
        <v>103</v>
      </c>
      <c r="F131" s="6" t="s">
        <v>4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06</v>
      </c>
    </row>
    <row r="138" customFormat="false" ht="15" hidden="false" customHeight="false" outlineLevel="0" collapsed="false">
      <c r="B138" s="7" t="s">
        <v>156</v>
      </c>
      <c r="C138" s="7"/>
    </row>
    <row r="139" customFormat="false" ht="15" hidden="false" customHeight="false" outlineLevel="0" collapsed="false">
      <c r="B139" s="0" t="s">
        <v>157</v>
      </c>
      <c r="C139" s="0" t="s">
        <v>158</v>
      </c>
    </row>
    <row r="140" customFormat="false" ht="15" hidden="false" customHeight="false" outlineLevel="0" collapsed="false">
      <c r="B140" s="0" t="s">
        <v>159</v>
      </c>
      <c r="C140" s="0" t="s">
        <v>160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8:51Z</dcterms:created>
  <dc:creator>Apache POI</dc:creator>
  <dc:description/>
  <dc:language>en-US</dc:language>
  <cp:lastModifiedBy/>
  <cp:revision>0</cp:revision>
  <dc:subject/>
  <dc:title/>
</cp:coreProperties>
</file>