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EQUIPOS INFORMATICOS, y OTROS con ID: 414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43212111-001</t>
  </si>
  <si>
    <t xml:space="preserve">Impresora de tarjetas plasticas</t>
  </si>
  <si>
    <t xml:space="preserve">44102801-9999</t>
  </si>
  <si>
    <t xml:space="preserve">Termolaminadora - Laminadora de tarjetas PVC</t>
  </si>
  <si>
    <t xml:space="preserve">43211711-9998</t>
  </si>
  <si>
    <t xml:space="preserve">Plataforma horizontal de servicios de firma</t>
  </si>
  <si>
    <t xml:space="preserve">44103112-003</t>
  </si>
  <si>
    <t xml:space="preserve">Cinta para impresora de pvc - Cinta para Laminadora</t>
  </si>
  <si>
    <t xml:space="preserve">2</t>
  </si>
  <si>
    <t xml:space="preserve">Cinta para 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4Z</dcterms:created>
  <dc:creator>Apache POI</dc:creator>
  <dc:description/>
  <dc:language>en-US</dc:language>
  <cp:lastModifiedBy/>
  <cp:revision>0</cp:revision>
  <dc:subject/>
  <dc:title/>
</cp:coreProperties>
</file>