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69">
  <si>
    <t xml:space="preserve">Ítems del llamado ADQUISICION DE MUEBLES Y ENSERES con ID: 414506</t>
  </si>
  <si>
    <t xml:space="preserve">LOTE NRO: 1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9996</t>
  </si>
  <si>
    <t xml:space="preserve">Escritorio de madera - 4 cajones independientes - Intendencia</t>
  </si>
  <si>
    <t xml:space="preserve">Unidad</t>
  </si>
  <si>
    <t xml:space="preserve">UNIDAD</t>
  </si>
  <si>
    <t xml:space="preserve">1</t>
  </si>
  <si>
    <t xml:space="preserve">56101520-002</t>
  </si>
  <si>
    <t xml:space="preserve">Armario de madera - Intendencia</t>
  </si>
  <si>
    <t xml:space="preserve">56101504-9991</t>
  </si>
  <si>
    <t xml:space="preserve">Silla sin posabrazos fija - tipo interlocutor o visitante</t>
  </si>
  <si>
    <t xml:space="preserve">2</t>
  </si>
  <si>
    <t xml:space="preserve">Armario de madera - para bibliorato</t>
  </si>
  <si>
    <t xml:space="preserve">6</t>
  </si>
  <si>
    <t xml:space="preserve">56101701-9996</t>
  </si>
  <si>
    <t xml:space="preserve">Armario de madera bajo - Con puertas - porta bibliorato</t>
  </si>
  <si>
    <t xml:space="preserve">56101706-9996</t>
  </si>
  <si>
    <t xml:space="preserve">Mesa de reuniones para 12 personas sin sillas JM</t>
  </si>
  <si>
    <t xml:space="preserve">56101703-9997</t>
  </si>
  <si>
    <t xml:space="preserve">Escritorio de madera - 2 cajones JM</t>
  </si>
  <si>
    <t xml:space="preserve">56101504-9992</t>
  </si>
  <si>
    <t xml:space="preserve">Silla giratoria estándar JM</t>
  </si>
  <si>
    <t xml:space="preserve">56101504-9993</t>
  </si>
  <si>
    <t xml:space="preserve">Silla giratoria con posa brazos ? tipo ejecutiva - Intendencia</t>
  </si>
  <si>
    <t xml:space="preserve">56101502-9997</t>
  </si>
  <si>
    <t xml:space="preserve">Sofá de 3 cuerpos con mesita</t>
  </si>
  <si>
    <t xml:space="preserve">56101703-9999</t>
  </si>
  <si>
    <t xml:space="preserve">Escritorio de madera - 3 cajones - SG</t>
  </si>
  <si>
    <t xml:space="preserve">56101504-9994</t>
  </si>
  <si>
    <t xml:space="preserve">Silla giratoria con posa brazos - tipo director - SG</t>
  </si>
  <si>
    <t xml:space="preserve">Silla giratoria estándar </t>
  </si>
  <si>
    <t xml:space="preserve">4</t>
  </si>
  <si>
    <t xml:space="preserve">56101504-9987</t>
  </si>
  <si>
    <t xml:space="preserve">Sillas tándem de 4 asientos tapizados</t>
  </si>
  <si>
    <t xml:space="preserve">8</t>
  </si>
  <si>
    <t xml:space="preserve">Armario de madera - Archivo biblioratos</t>
  </si>
  <si>
    <t xml:space="preserve">10</t>
  </si>
  <si>
    <t xml:space="preserve">55121722-003</t>
  </si>
  <si>
    <t xml:space="preserve">Mastil de madera con base</t>
  </si>
  <si>
    <t xml:space="preserve">Escritorio de madera - 3 cajones</t>
  </si>
  <si>
    <t xml:space="preserve">Silla giratoria estándar</t>
  </si>
  <si>
    <t xml:space="preserve">56101706-9994</t>
  </si>
  <si>
    <t xml:space="preserve">Mesa de reuniones para 10 personas con sillas</t>
  </si>
  <si>
    <t xml:space="preserve">Silla giratoria con posa brazos - tipo director JM</t>
  </si>
  <si>
    <t xml:space="preserve">12</t>
  </si>
  <si>
    <t xml:space="preserve">56101605-001</t>
  </si>
  <si>
    <t xml:space="preserve">Banco de jardin</t>
  </si>
  <si>
    <t xml:space="preserve">Precio Total</t>
  </si>
  <si>
    <t xml:space="preserve">LOTE NRO: 2</t>
  </si>
  <si>
    <t xml:space="preserve">ADQUISISCION DE CONGELADORES, Contrato Abierto: No , Abastecimiento simultáneo: No</t>
  </si>
  <si>
    <t xml:space="preserve">52141507-002</t>
  </si>
  <si>
    <t xml:space="preserve">Congelador horizontal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 t="s">
        <v>16</v>
      </c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 t="s">
        <v>16</v>
      </c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41</v>
      </c>
      <c r="D17" s="6" t="s">
        <v>15</v>
      </c>
      <c r="E17" s="6" t="s">
        <v>16</v>
      </c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 t="s">
        <v>16</v>
      </c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46</v>
      </c>
      <c r="D19" s="6" t="s">
        <v>15</v>
      </c>
      <c r="E19" s="6" t="s">
        <v>16</v>
      </c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 t="s">
        <v>16</v>
      </c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50</v>
      </c>
      <c r="D21" s="6" t="s">
        <v>15</v>
      </c>
      <c r="E21" s="6" t="s">
        <v>16</v>
      </c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51</v>
      </c>
      <c r="D22" s="6" t="s">
        <v>15</v>
      </c>
      <c r="E22" s="6" t="s">
        <v>16</v>
      </c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9</v>
      </c>
      <c r="C24" s="6" t="s">
        <v>54</v>
      </c>
      <c r="D24" s="6" t="s">
        <v>15</v>
      </c>
      <c r="E24" s="6" t="s">
        <v>16</v>
      </c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5</v>
      </c>
      <c r="E25" s="6" t="s">
        <v>16</v>
      </c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58</v>
      </c>
    </row>
    <row r="27" customFormat="false" ht="15" hidden="false" customHeight="false" outlineLevel="0" collapsed="false">
      <c r="A27" s="2" t="s">
        <v>5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2</v>
      </c>
      <c r="B30" s="6" t="s">
        <v>61</v>
      </c>
      <c r="C30" s="6" t="s">
        <v>62</v>
      </c>
      <c r="D30" s="6" t="s">
        <v>15</v>
      </c>
      <c r="E30" s="6" t="s">
        <v>16</v>
      </c>
      <c r="F30" s="6" t="s">
        <v>6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58</v>
      </c>
    </row>
    <row r="37" customFormat="false" ht="15" hidden="false" customHeight="false" outlineLevel="0" collapsed="false">
      <c r="B37" s="7" t="s">
        <v>64</v>
      </c>
      <c r="C37" s="7"/>
    </row>
    <row r="38" customFormat="false" ht="15" hidden="false" customHeight="false" outlineLevel="0" collapsed="false">
      <c r="B38" s="0" t="s">
        <v>65</v>
      </c>
      <c r="C38" s="0" t="s">
        <v>66</v>
      </c>
    </row>
    <row r="39" customFormat="false" ht="15" hidden="false" customHeight="false" outlineLevel="0" collapsed="false">
      <c r="B39" s="0" t="s">
        <v>67</v>
      </c>
      <c r="C39" s="0" t="s">
        <v>68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6:10Z</dcterms:created>
  <dc:creator>Apache POI</dc:creator>
  <dc:description/>
  <dc:language>en-US</dc:language>
  <cp:lastModifiedBy/>
  <cp:revision>0</cp:revision>
  <dc:subject/>
  <dc:title/>
</cp:coreProperties>
</file>