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PARA EL INAC  con ID: 414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PROVISION E INSTALACION DE 01 GRUPO GENERADOR DE 150kVA CABINADO CON TABLERO DE TRANSFERENCIA, BASE DE HORMIGON, CONEXIONES ELECTRICAS Y MANDO CON TODOS LOS ACCESORIOS NECESARIOS PARA SU CORRECTO FUNCIONAMIENTO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