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Impresión de Recibo de Dinero con ID: 414587</t>
  </si>
  <si>
    <t xml:space="preserve">Impresión de Recibo de D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Recibo de Dinero en form. Continuo, numerados, triplicado, blanco, celeste, amarillo, 12 x 25 cm., según muestra</t>
  </si>
  <si>
    <t xml:space="preserve">Unidad</t>
  </si>
  <si>
    <t xml:space="preserve">UNIDAD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