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OBRAS COMPLEMENTARIAS EN EL PARQUE DEL GUAIRA  con ID: 414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de Obra</t>
  </si>
  <si>
    <t xml:space="preserve">Metros cuadrados</t>
  </si>
  <si>
    <t xml:space="preserve">160</t>
  </si>
  <si>
    <t xml:space="preserve">72131601-008</t>
  </si>
  <si>
    <t xml:space="preserve">Desmonte de Revoques dañados</t>
  </si>
  <si>
    <t xml:space="preserve">72131601-012</t>
  </si>
  <si>
    <t xml:space="preserve">Lijado total de pinturas</t>
  </si>
  <si>
    <t xml:space="preserve">180</t>
  </si>
  <si>
    <t xml:space="preserve">72131601-009</t>
  </si>
  <si>
    <t xml:space="preserve">Desmonte de piso baldoza existente</t>
  </si>
  <si>
    <t xml:space="preserve">72131601-005</t>
  </si>
  <si>
    <t xml:space="preserve">Mamposteria de 0.15 de ladrillo hueco</t>
  </si>
  <si>
    <t xml:space="preserve">200</t>
  </si>
  <si>
    <t xml:space="preserve">Revoque a una capa en paredes dañadas</t>
  </si>
  <si>
    <t xml:space="preserve">50</t>
  </si>
  <si>
    <t xml:space="preserve">Alizada de cemento</t>
  </si>
  <si>
    <t xml:space="preserve">72131601-007</t>
  </si>
  <si>
    <t xml:space="preserve">Provisión y colocación de Techo de chapa tipo estándar, vigas de estructura metalica y correas metalicos </t>
  </si>
  <si>
    <t xml:space="preserve">72131601-001</t>
  </si>
  <si>
    <t xml:space="preserve">Provisión y Colocación de Bocas de lámparas y tomacorrientes comunes. (incluye el artefacto de iluminación)</t>
  </si>
  <si>
    <t xml:space="preserve">Unidad Medida Global</t>
  </si>
  <si>
    <t xml:space="preserve">1</t>
  </si>
  <si>
    <t xml:space="preserve">72131601-011</t>
  </si>
  <si>
    <t xml:space="preserve">Provisión de baño sexado según plano en planta alta. </t>
  </si>
  <si>
    <t xml:space="preserve">Diseño, Provisión y Colocación de piso normal cerámico. Incluye mano de obra. </t>
  </si>
  <si>
    <t xml:space="preserve">Provisión y Colocación de Zócalos </t>
  </si>
  <si>
    <t xml:space="preserve">Milímetros</t>
  </si>
  <si>
    <t xml:space="preserve">72131601-010</t>
  </si>
  <si>
    <t xml:space="preserve">Provisión y Colocación de marco, contramarco y Puerta Tipo Placa. </t>
  </si>
  <si>
    <t xml:space="preserve">Unidad</t>
  </si>
  <si>
    <t xml:space="preserve">10</t>
  </si>
  <si>
    <t xml:space="preserve">Provisión y Colocación de Ventana blindex</t>
  </si>
  <si>
    <t xml:space="preserve">Pintura Látex interior y exterior de paredes</t>
  </si>
  <si>
    <t xml:space="preserve">1.000</t>
  </si>
  <si>
    <t xml:space="preserve">Provisión y Colocación de cielo razo de PVC. </t>
  </si>
  <si>
    <t xml:space="preserve">72131601-9984</t>
  </si>
  <si>
    <t xml:space="preserve">Terminación de escalera de acceso a planta alta</t>
  </si>
  <si>
    <t xml:space="preserve">Reparación de sanitarios en planta baja</t>
  </si>
  <si>
    <t xml:space="preserve">Terminación de fachada principal. Según Plano. </t>
  </si>
  <si>
    <t xml:space="preserve">Reparación de boleterias</t>
  </si>
  <si>
    <t xml:space="preserve">72131601-004</t>
  </si>
  <si>
    <t xml:space="preserve">Provisión y Colocación de letras corporeas en fachada</t>
  </si>
  <si>
    <t xml:space="preserve">Limpieza final y Retiro de escomb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36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42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9</v>
      </c>
      <c r="E20" s="5" t="s">
        <v>3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7</v>
      </c>
      <c r="D21" s="5" t="s">
        <v>30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8</v>
      </c>
      <c r="D22" s="5" t="s">
        <v>30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49</v>
      </c>
      <c r="D23" s="5" t="s">
        <v>30</v>
      </c>
      <c r="E23" s="5" t="s">
        <v>3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0</v>
      </c>
      <c r="E24" s="5" t="s">
        <v>3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52</v>
      </c>
      <c r="D25" s="5" t="s">
        <v>30</v>
      </c>
      <c r="E25" s="5" t="s">
        <v>31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