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7">
  <si>
    <t xml:space="preserve">Ítems del llamado ADQUISICIÓN DE HIERROS con ID: 41488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403-001</t>
  </si>
  <si>
    <t xml:space="preserve">Varilla de hierro conformada de 6 mm</t>
  </si>
  <si>
    <t xml:space="preserve">Unidad</t>
  </si>
  <si>
    <t xml:space="preserve">UNIDAD</t>
  </si>
  <si>
    <t xml:space="preserve">1.000</t>
  </si>
  <si>
    <t xml:space="preserve">Varilla de hierro conformada de 8 mm</t>
  </si>
  <si>
    <t xml:space="preserve">Varilla de hierro conformada de  10 mm</t>
  </si>
  <si>
    <t xml:space="preserve">1.150</t>
  </si>
  <si>
    <t xml:space="preserve">Varilla de hierro conformada de 12 m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18Z</dcterms:created>
  <dc:creator>Apache POI</dc:creator>
  <dc:description/>
  <dc:language>en-US</dc:language>
  <cp:lastModifiedBy/>
  <cp:revision>0</cp:revision>
  <dc:subject/>
  <dc:title/>
</cp:coreProperties>
</file>