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2">
  <si>
    <t xml:space="preserve">Ítems del llamado SERVICIO DE LIMPIEZA PARA EDIFICIOS DEL MOPC con ID: 41503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CENTRAL DEL MOPC (Oliva esq. Alberdi)</t>
  </si>
  <si>
    <t xml:space="preserve">Mes</t>
  </si>
  <si>
    <t xml:space="preserve">UNIDAD</t>
  </si>
  <si>
    <t xml:space="preserve">24</t>
  </si>
  <si>
    <t xml:space="preserve">EDIFICIO EX LAP (Oliva e/ Alberdi y 14 de Mayo)</t>
  </si>
  <si>
    <t xml:space="preserve">EDIFICIO CARDINAL (Alberdi e/ Estrella y Oliva)</t>
  </si>
  <si>
    <t xml:space="preserve">EDIFICIO LA ENCARNACION (Gral. Diaz esq. 14 de Mayo</t>
  </si>
  <si>
    <t xml:space="preserve">EDIFICIO MARINA MERCANTE</t>
  </si>
  <si>
    <t xml:space="preserve">EDIFICIO IMPERIAL</t>
  </si>
  <si>
    <t xml:space="preserve">PIA MOPC-COSTANERA</t>
  </si>
  <si>
    <t xml:space="preserve">EDIFICIO PARAPITI</t>
  </si>
  <si>
    <t xml:space="preserve">PARQUE SOLIDARIDAD</t>
  </si>
  <si>
    <t xml:space="preserve">Precio Total</t>
  </si>
  <si>
    <t xml:space="preserve">LOTE NRO: 2</t>
  </si>
  <si>
    <t xml:space="preserve">LOTE 2, Contrato Abierto: No , Abastecimiento simultáneo: No</t>
  </si>
  <si>
    <t xml:space="preserve">EDIFICIO - VICEMINISTERIO DE TRANSPORTE (EX ATE)</t>
  </si>
  <si>
    <t xml:space="preserve">EDIFICIO - DPTO. DE GESTION Y BIENES DE SERVICIOS (EX ATE)</t>
  </si>
  <si>
    <t xml:space="preserve">EDIFICIO - COMISIÓN NACIONAL RIO PILCOMAYO ( EX ATE )</t>
  </si>
  <si>
    <t xml:space="preserve">PARQUE ÑU GUASU</t>
  </si>
  <si>
    <t xml:space="preserve">PARQUE GUASU METROPOLITANO</t>
  </si>
  <si>
    <t xml:space="preserve">VICEMINISTERIO DE MINAS Y ENERGIA</t>
  </si>
  <si>
    <t xml:space="preserve">DPTO DE MANTENMIENTO Y REPARACION DE VEHICULOS, EQUIPOS Y MAQUINARIAS Y DPTO. DE LOGISTICA ( EX TALLERES SAN LORENZO)</t>
  </si>
  <si>
    <t xml:space="preserve">EDIFICIO - DPTO DE PUENTES</t>
  </si>
  <si>
    <t xml:space="preserve">DIRECCION NACIONAL DE LA PATRULLA CAMINERA</t>
  </si>
  <si>
    <t xml:space="preserve">CENTRO TECNOLOGICO VIAL DEL MOPC - ITAUGU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3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1</v>
      </c>
      <c r="C27" s="6" t="s">
        <v>36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4</v>
      </c>
    </row>
    <row r="34" customFormat="false" ht="15" hidden="false" customHeight="false" outlineLevel="0" collapsed="false">
      <c r="B34" s="7" t="s">
        <v>37</v>
      </c>
      <c r="C34" s="7"/>
    </row>
    <row r="35" customFormat="false" ht="15" hidden="false" customHeight="false" outlineLevel="0" collapsed="false">
      <c r="B35" s="0" t="s">
        <v>38</v>
      </c>
      <c r="C35" s="0" t="s">
        <v>39</v>
      </c>
    </row>
    <row r="36" customFormat="false" ht="15" hidden="false" customHeight="false" outlineLevel="0" collapsed="false">
      <c r="B36" s="0" t="s">
        <v>40</v>
      </c>
      <c r="C36" s="0" t="s">
        <v>4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8:57:15Z</dcterms:created>
  <dc:creator>Apache POI</dc:creator>
  <dc:description/>
  <dc:language>en-US</dc:language>
  <cp:lastModifiedBy/>
  <cp:revision>0</cp:revision>
  <dc:subject/>
  <dc:title/>
</cp:coreProperties>
</file>