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CUBIERTAS PARA MAQUINAS MUNICIPALES  con ID: 4150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22.5 315/80R22.5 taquito 18T para camion volquete </t>
  </si>
  <si>
    <t xml:space="preserve">Unidad</t>
  </si>
  <si>
    <t xml:space="preserve">UNIDAD</t>
  </si>
  <si>
    <t xml:space="preserve">4</t>
  </si>
  <si>
    <t xml:space="preserve">25172503-001</t>
  </si>
  <si>
    <t xml:space="preserve">Cubierta 24 14/00/24 G2/L2 16PR para motoniveladora</t>
  </si>
  <si>
    <t xml:space="preserve">6</t>
  </si>
  <si>
    <t xml:space="preserve">Cubierta 25 20.5/25 E3 20T para pala cargadora </t>
  </si>
  <si>
    <t xml:space="preserve">Cubierta 315/80R22.5 liso 20T DR601 para camion volquete 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5:50Z</dcterms:created>
  <dc:creator>Apache POI</dc:creator>
  <dc:description/>
  <dc:language>en-US</dc:language>
  <cp:lastModifiedBy/>
  <cp:revision>0</cp:revision>
  <dc:subject/>
  <dc:title/>
</cp:coreProperties>
</file>