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5">
  <si>
    <t xml:space="preserve">Ítems del llamado SERVICIOS DE ORGANIZACIÓN Y GESTION DE EVENTOS con ID: 415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onto Mínimo</t>
  </si>
  <si>
    <t xml:space="preserve">Monto Máximo</t>
  </si>
  <si>
    <t xml:space="preserve">Precio unitario (IVA incluído)</t>
  </si>
  <si>
    <t xml:space="preserve">Precio total</t>
  </si>
  <si>
    <t xml:space="preserve">90151802-059</t>
  </si>
  <si>
    <t xml:space="preserve">COORDINACIÓN GENERAL DE TODO EL EVENTO</t>
  </si>
  <si>
    <t xml:space="preserve">Unidad</t>
  </si>
  <si>
    <t xml:space="preserve">EVENTO</t>
  </si>
  <si>
    <t xml:space="preserve">No</t>
  </si>
  <si>
    <t xml:space="preserve">1</t>
  </si>
  <si>
    <t xml:space="preserve">82141504-001</t>
  </si>
  <si>
    <t xml:space="preserve">DISEÑO GRÁFICO DEL EVENTO</t>
  </si>
  <si>
    <t xml:space="preserve">81112103-001</t>
  </si>
  <si>
    <t xml:space="preserve">SITIO WEB DEL EVENTO</t>
  </si>
  <si>
    <t xml:space="preserve">INVITACIONES / PRE ACREDITACIÓN</t>
  </si>
  <si>
    <t xml:space="preserve">ACREDITACIONES EN EL LUGAR DEL EVENTO</t>
  </si>
  <si>
    <t xml:space="preserve">83121701-001</t>
  </si>
  <si>
    <t xml:space="preserve">SERVICIO STREAMING</t>
  </si>
  <si>
    <t xml:space="preserve">90151802-001</t>
  </si>
  <si>
    <t xml:space="preserve">COBERTURA AUDIOVISUAL</t>
  </si>
  <si>
    <t xml:space="preserve">Producción y edición de videos</t>
  </si>
  <si>
    <t xml:space="preserve">80101507-004</t>
  </si>
  <si>
    <t xml:space="preserve">TRADUCCIÓN Y LENGUAJE DE SEÑAS</t>
  </si>
  <si>
    <t xml:space="preserve">90151802-033</t>
  </si>
  <si>
    <t xml:space="preserve">Servicio de maestro de ceremonia</t>
  </si>
  <si>
    <t xml:space="preserve">78111808-001</t>
  </si>
  <si>
    <t xml:space="preserve">Alquiler de automóvil para traslado de pasajero</t>
  </si>
  <si>
    <t xml:space="preserve">Por Monto</t>
  </si>
  <si>
    <t xml:space="preserve">12.360.000</t>
  </si>
  <si>
    <t xml:space="preserve">24.720.000</t>
  </si>
  <si>
    <t xml:space="preserve">GESTIÓN DE SEPARACIÓN DE RESIDUOS CON ASESORAMIENTO PARA USO EXPRESS DE CONTENE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35</v>
      </c>
      <c r="G13" s="4" t="s">
        <v>17</v>
      </c>
      <c r="H13" s="4" t="s">
        <v>36</v>
      </c>
      <c r="I13" s="4" t="s">
        <v>37</v>
      </c>
      <c r="J13" s="4"/>
      <c r="K13" s="4"/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2Z</dcterms:created>
  <dc:creator>Apache POI</dc:creator>
  <dc:description/>
  <dc:language>en-US</dc:language>
  <cp:lastModifiedBy/>
  <cp:revision>0</cp:revision>
  <dc:subject/>
  <dc:title/>
</cp:coreProperties>
</file>