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ARTUCHERAS DE CUERO Y POLAINAS con ID: 4153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4-004</t>
  </si>
  <si>
    <t xml:space="preserve"> Juego de Cartucheras, parta cartucheras, cinturon de suela empaca, portafusil y tahali de suela para fusil Mausser color blanco. </t>
  </si>
  <si>
    <t xml:space="preserve">Unidad</t>
  </si>
  <si>
    <t xml:space="preserve">UNIDAD</t>
  </si>
  <si>
    <t xml:space="preserve">220</t>
  </si>
  <si>
    <t xml:space="preserve">46181520-001</t>
  </si>
  <si>
    <t xml:space="preserve">Cinta ribete color blanco para polaina</t>
  </si>
  <si>
    <t xml:space="preserve">Metros</t>
  </si>
  <si>
    <t xml:space="preserve">163</t>
  </si>
  <si>
    <t xml:space="preserve">Cuero empacado (blanco) pies</t>
  </si>
  <si>
    <t xml:space="preserve">160</t>
  </si>
  <si>
    <t xml:space="preserve">Tela sarga blanca pesada para pola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9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9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3Z</dcterms:created>
  <dc:creator>Apache POI</dc:creator>
  <dc:description/>
  <dc:language>en-US</dc:language>
  <cp:lastModifiedBy/>
  <cp:revision>0</cp:revision>
  <dc:subject/>
  <dc:title/>
</cp:coreProperties>
</file>