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HAPAS PARA AYUDA SOCIAL con ID: 4154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3</t>
  </si>
  <si>
    <t xml:space="preserve">CHAPAS ONDULADAS DE ZINC LARGO: 2,44 Y ANCHO: 0,90</t>
  </si>
  <si>
    <t xml:space="preserve">Unidad</t>
  </si>
  <si>
    <t xml:space="preserve">UNIDAD</t>
  </si>
  <si>
    <t xml:space="preserve">2.000</t>
  </si>
  <si>
    <t xml:space="preserve">30103604-002</t>
  </si>
  <si>
    <t xml:space="preserve">PLACAS DE TERCIADA 3mm</t>
  </si>
  <si>
    <t xml:space="preserve">470</t>
  </si>
  <si>
    <t xml:space="preserve">30102804-001</t>
  </si>
  <si>
    <t xml:space="preserve">PUNTALES DE YVYRA PYTA</t>
  </si>
  <si>
    <t xml:space="preserve">5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26:01Z</dcterms:created>
  <dc:creator>Apache POI</dc:creator>
  <dc:description/>
  <dc:language>en-US</dc:language>
  <cp:lastModifiedBy/>
  <cp:revision>0</cp:revision>
  <dc:subject/>
  <dc:title/>
</cp:coreProperties>
</file>