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1">
  <si>
    <t xml:space="preserve">Ítems del llamado SERVICIOS DE INSTALACIONES ELECTRICAS con ID: 4154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Servicio de tendido y conexion de equipos y cables electricos</t>
  </si>
  <si>
    <t xml:space="preserve">Unidad</t>
  </si>
  <si>
    <t xml:space="preserve">EVENTO</t>
  </si>
  <si>
    <t xml:space="preserve">1</t>
  </si>
  <si>
    <t xml:space="preserve">1.1</t>
  </si>
  <si>
    <t xml:space="preserve">Servicio de conexión de equipos y cables electricos .Cable Presamblado 4x16 m2</t>
  </si>
  <si>
    <t xml:space="preserve">Metros</t>
  </si>
  <si>
    <t xml:space="preserve">ROLLO</t>
  </si>
  <si>
    <t xml:space="preserve">300</t>
  </si>
  <si>
    <t xml:space="preserve">1.2</t>
  </si>
  <si>
    <t xml:space="preserve">Servicio de conexión de equipos y cables electricos .Cable Presamblado 2x16 m2</t>
  </si>
  <si>
    <t xml:space="preserve">1.3</t>
  </si>
  <si>
    <t xml:space="preserve">Servicio de conexión de equipos y cables electricos Alumbrado Público AP1</t>
  </si>
  <si>
    <t xml:space="preserve">UNIDAD</t>
  </si>
  <si>
    <t xml:space="preserve">20</t>
  </si>
  <si>
    <t xml:space="preserve">1.4</t>
  </si>
  <si>
    <t xml:space="preserve">Servicio de conexión de equipos y cables electricos. Reactancia Externa 250mts.Vapor sodio.</t>
  </si>
  <si>
    <t xml:space="preserve">1.5</t>
  </si>
  <si>
    <t xml:space="preserve">Servicio de conexión de equipos y cables electricos. Lámparas 250mts.E40 vapor sodio.</t>
  </si>
  <si>
    <t xml:space="preserve">1.6</t>
  </si>
  <si>
    <t xml:space="preserve">Servicio de conexión de equipos y cables electricos. Base con fotocélula.</t>
  </si>
  <si>
    <t xml:space="preserve">1.7</t>
  </si>
  <si>
    <t xml:space="preserve">Servicio de conexión de equipos y cables electricos.Tarugo c7 tirafondo 10mm2</t>
  </si>
  <si>
    <t xml:space="preserve">50</t>
  </si>
  <si>
    <t xml:space="preserve">1.8</t>
  </si>
  <si>
    <t xml:space="preserve">Servicio de conexión de equipos y cables electricos.Conector Dentado 16mm2</t>
  </si>
  <si>
    <t xml:space="preserve">35</t>
  </si>
  <si>
    <t xml:space="preserve">1.9</t>
  </si>
  <si>
    <t xml:space="preserve">Servicio de conexión de equipos y cables electricos. Aislador Rex simples p7</t>
  </si>
  <si>
    <t xml:space="preserve">30</t>
  </si>
  <si>
    <t xml:space="preserve">1.10</t>
  </si>
  <si>
    <t xml:space="preserve">Servicio de conexión de equipos y cables electricos. Bulones p/ Columna7 " Pulgadas.</t>
  </si>
  <si>
    <t xml:space="preserve">1.11</t>
  </si>
  <si>
    <t xml:space="preserve">Servicio de tendido y conexión de quipos y cables electric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24</v>
      </c>
      <c r="F7" s="0" t="s">
        <v>25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2</v>
      </c>
      <c r="E8" s="0" t="s">
        <v>24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2</v>
      </c>
      <c r="E9" s="0" t="s">
        <v>24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24</v>
      </c>
      <c r="F10" s="0" t="s">
        <v>25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2</v>
      </c>
      <c r="E11" s="0" t="s">
        <v>24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2</v>
      </c>
      <c r="E12" s="0" t="s">
        <v>24</v>
      </c>
      <c r="F12" s="0" t="s">
        <v>3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2</v>
      </c>
      <c r="E13" s="0" t="s">
        <v>24</v>
      </c>
      <c r="F13" s="0" t="s">
        <v>40</v>
      </c>
      <c r="H13" s="0" t="n">
        <f aca="false">G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2</v>
      </c>
      <c r="E14" s="0" t="s">
        <v>24</v>
      </c>
      <c r="F14" s="0" t="s">
        <v>40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G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4Z</dcterms:created>
  <dc:creator>Apache POI</dc:creator>
  <dc:description/>
  <dc:language>en-US</dc:language>
  <cp:lastModifiedBy/>
  <cp:revision>0</cp:revision>
  <dc:subject/>
  <dc:title/>
</cp:coreProperties>
</file>