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ESTUDIOS Y PROYECTOS DE INVERSIÓN con ID: 4155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,  Esc. Bas. Nº 5966 San José </t>
  </si>
  <si>
    <t xml:space="preserve">Unidad</t>
  </si>
  <si>
    <t xml:space="preserve">1</t>
  </si>
  <si>
    <t xml:space="preserve">Consultoria para elaboracion / evaluacion / monitoreo de programas / proyectos,   Esc. Bas. Nº 5955,  8 de Diciembre </t>
  </si>
  <si>
    <t xml:space="preserve">Consultoria para elaboracion / evaluacion / monitoreo de programas / proyectos,  Esc. Bas. Nº 5956 San Antonio</t>
  </si>
  <si>
    <t xml:space="preserve">Consultoria para elaboracion / evaluacion / monitoreo de programas / proyectos,   Esc.  Bas. Nº 3419 Prof. Huber Antonio Paredes</t>
  </si>
  <si>
    <t xml:space="preserve">Consultoria para elaboracion / evaluacion / monitoreo de programas / proyectos,  Esc. Bas. Nº 5747 Isidro Fariña</t>
  </si>
  <si>
    <t xml:space="preserve">Consultoria para elaboracion / evaluacion / monitoreo de programas / proyectos,  Esc. Bas. Nº 6451 Ladislao Careaga</t>
  </si>
  <si>
    <t xml:space="preserve">Consultoria para elaboracion proyectos,  Esc. Bas. Nº 5750 Nuetra Señora del Carmen</t>
  </si>
  <si>
    <t xml:space="preserve">Consultoria para elaboracion / evaluacion / monitoreo de programas / proyectos,  Esc. Bas. Nº 5749,  13 de Junio</t>
  </si>
  <si>
    <t xml:space="preserve">Consultoria para elaboracion / evaluacion / monitoreo de programas / proyectos,  Esc. Bas. Nº 5748, Arnaldo Martinez</t>
  </si>
  <si>
    <t xml:space="preserve">Consultoria para elaboracion / evaluacion / monitoreo de programas / proyectos,  Esc. Bas. Nº 5997, Moises Santiago Bertoni</t>
  </si>
  <si>
    <t xml:space="preserve">Consultoria para elaboracion / evaluacion / monitoreo de programas / proyectos, Esc. Bas. 3255, Francisco Lopez Rojas</t>
  </si>
  <si>
    <t xml:space="preserve">Consultoria para elaboracion / evaluacion / monitoreo de programas / proyectos,  Esc. Bas. Nº 3645, 3 de Febrero</t>
  </si>
  <si>
    <t xml:space="preserve">Consultoria para elaboracion / evaluacion / monitoreo de programas / proyectos,   Esc. Bas. Nº 3646 Maria Auxiliadora</t>
  </si>
  <si>
    <t xml:space="preserve">Consultoria para elaboracion / evaluacion / monitoreo de programas / proyectos, Esc. Bas. Nº 4757, San Ju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8Z</dcterms:created>
  <dc:creator>Apache POI</dc:creator>
  <dc:description/>
  <dc:language>en-US</dc:language>
  <cp:lastModifiedBy/>
  <cp:revision>0</cp:revision>
  <dc:subject/>
  <dc:title/>
</cp:coreProperties>
</file>