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ón de empedrado en la calle Boqueron con ID: 4156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erfilado y compactación de terreno </t>
  </si>
  <si>
    <t xml:space="preserve">Unidad Medida Global</t>
  </si>
  <si>
    <t xml:space="preserve">1</t>
  </si>
  <si>
    <t xml:space="preserve">Empedrado con piedra tipo basaltica negra y colchon de arena lavada de 20 cm </t>
  </si>
  <si>
    <t xml:space="preserve">Metros cuadrados</t>
  </si>
  <si>
    <t xml:space="preserve">1.400</t>
  </si>
  <si>
    <t xml:space="preserve">Colocación de cordón </t>
  </si>
  <si>
    <t xml:space="preserve">Metro linea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