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 con ID: 415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000</t>
  </si>
  <si>
    <t xml:space="preserve">15101503-9998</t>
  </si>
  <si>
    <t xml:space="preserve">Nafta Ron 97</t>
  </si>
  <si>
    <t xml:space="preserve">1.2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