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4">
  <si>
    <t xml:space="preserve">Ítems del llamado Adquisición de Licencias para la plataforma Zoom con ID: 41582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1512-012</t>
  </si>
  <si>
    <t xml:space="preserve">LICENCIA PARA LA PLATAFORMA ZOOM - Tipo de Licencia Pro</t>
  </si>
  <si>
    <t xml:space="preserve">Unidad</t>
  </si>
  <si>
    <t xml:space="preserve">UNIDAD</t>
  </si>
  <si>
    <t xml:space="preserve">1</t>
  </si>
  <si>
    <t xml:space="preserve">LICENCIA PARA LA PLATAFORMA ZOOM - Tipo de Licencia Pro + Large Meeting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3.1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9T04:55:10Z</dcterms:created>
  <dc:creator>Apache POI</dc:creator>
  <dc:description/>
  <dc:language>en-US</dc:language>
  <cp:lastModifiedBy/>
  <cp:revision>0</cp:revision>
  <dc:subject/>
  <dc:title/>
</cp:coreProperties>
</file>