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1">
  <si>
    <t xml:space="preserve">Ítems del llamado ADQUISICION DE CAMARAS Y CIRCUITO CERRADO con ID: 415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48</t>
  </si>
  <si>
    <t xml:space="preserve">46171619-9999</t>
  </si>
  <si>
    <t xml:space="preserve">Sistema de circuito cerrado de video vigilancia</t>
  </si>
  <si>
    <t xml:space="preserve">3</t>
  </si>
  <si>
    <t xml:space="preserve">46171610-002</t>
  </si>
  <si>
    <t xml:space="preserve">Camara IP</t>
  </si>
  <si>
    <t xml:space="preserve">2</t>
  </si>
  <si>
    <t xml:space="preserve">43201823-001</t>
  </si>
  <si>
    <t xml:space="preserve">Reproductor de unidades multimedia de disco duro hdd</t>
  </si>
  <si>
    <t xml:space="preserve">4</t>
  </si>
  <si>
    <t xml:space="preserve">43222615-001</t>
  </si>
  <si>
    <t xml:space="preserve">Conmutador</t>
  </si>
  <si>
    <t xml:space="preserve">24</t>
  </si>
  <si>
    <t xml:space="preserve">45121609-9999</t>
  </si>
  <si>
    <t xml:space="preserve">Caja para video balun</t>
  </si>
  <si>
    <t xml:space="preserve">32</t>
  </si>
  <si>
    <t xml:space="preserve">26121630-006</t>
  </si>
  <si>
    <t xml:space="preserve">Conjunto estribo conector tipo cuña</t>
  </si>
  <si>
    <t xml:space="preserve">26111501-011</t>
  </si>
  <si>
    <t xml:space="preserve">Rack </t>
  </si>
  <si>
    <t xml:space="preserve">39121004-018</t>
  </si>
  <si>
    <t xml:space="preserve">Ups de 1500 VA-UPS 1500VA </t>
  </si>
  <si>
    <t xml:space="preserve">26121607-001</t>
  </si>
  <si>
    <t xml:space="preserve">Cable de fibra optica</t>
  </si>
  <si>
    <t xml:space="preserve">10</t>
  </si>
  <si>
    <t xml:space="preserve">26121607-9999</t>
  </si>
  <si>
    <t xml:space="preserve">Caja de conexiones para abonados (fibra optica)</t>
  </si>
  <si>
    <t xml:space="preserve">39121205-002</t>
  </si>
  <si>
    <t xml:space="preserve">Canaleta TP</t>
  </si>
  <si>
    <t xml:space="preserve">100</t>
  </si>
  <si>
    <t xml:space="preserve">52161505-9998</t>
  </si>
  <si>
    <t xml:space="preserve">Televisor LED</t>
  </si>
  <si>
    <t xml:space="preserve">1</t>
  </si>
  <si>
    <t xml:space="preserve">45111809-001</t>
  </si>
  <si>
    <t xml:space="preserve">Soporte para television</t>
  </si>
  <si>
    <t xml:space="preserve">26121609-9999</t>
  </si>
  <si>
    <t xml:space="preserve">Cable HDMI</t>
  </si>
  <si>
    <t xml:space="preserve">39121402-002</t>
  </si>
  <si>
    <t xml:space="preserve">Supresor de pico con prolongador</t>
  </si>
  <si>
    <t xml:space="preserve">26121635-001</t>
  </si>
  <si>
    <t xml:space="preserve">Cable cordon-ROLLO CABLE 2MMX100M.</t>
  </si>
  <si>
    <t xml:space="preserve">9</t>
  </si>
  <si>
    <t xml:space="preserve">32111604-001</t>
  </si>
  <si>
    <t xml:space="preserve">Transistor para radios-ANTENA PTP</t>
  </si>
  <si>
    <t xml:space="preserve">26131803-002</t>
  </si>
  <si>
    <t xml:space="preserve">Sistema de control computarizado para generadores</t>
  </si>
  <si>
    <t xml:space="preserve">46171610-001</t>
  </si>
  <si>
    <t xml:space="preserve">Equipo para sistema de vigilancia y monitoreo</t>
  </si>
  <si>
    <t xml:space="preserve">Sistema de circuito cerrado de video vigilanc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64</v>
      </c>
      <c r="D25" s="5" t="s">
        <v>14</v>
      </c>
      <c r="E25" s="5" t="s">
        <v>15</v>
      </c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32" customFormat="false" ht="15" hidden="false" customHeight="false" outlineLevel="0" collapsed="false">
      <c r="B32" s="6" t="s">
        <v>66</v>
      </c>
      <c r="C32" s="6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