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GURO DE VEHICULOS MUNICIPALES con ID: 415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AMIONETA CHEVROLET S10 LTZ 2017</t>
  </si>
  <si>
    <t xml:space="preserve">Año</t>
  </si>
  <si>
    <t xml:space="preserve">UNIDAD</t>
  </si>
  <si>
    <t xml:space="preserve">No</t>
  </si>
  <si>
    <t xml:space="preserve">1</t>
  </si>
  <si>
    <t xml:space="preserve">SEGURO CAMIONETA MITSUBISHI L200 GL DOBLE CABINA 4X4</t>
  </si>
  <si>
    <t xml:space="preserve">SEGURO MINIBUS VOL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08Z</dcterms:created>
  <dc:creator>Apache POI</dc:creator>
  <dc:description/>
  <dc:language>en-US</dc:language>
  <cp:lastModifiedBy/>
  <cp:revision>0</cp:revision>
  <dc:subject/>
  <dc:title/>
</cp:coreProperties>
</file>