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REPARACIÓN Y MANTENIMIENTO DEL RUEDO TAURINO con ID: 4159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1-001</t>
  </si>
  <si>
    <t xml:space="preserve">PREPRACIÓN DE OBRA Y OBRADOR</t>
  </si>
  <si>
    <t xml:space="preserve">Unidad</t>
  </si>
  <si>
    <t xml:space="preserve">1</t>
  </si>
  <si>
    <t xml:space="preserve">CARTEL DE OBRA</t>
  </si>
  <si>
    <t xml:space="preserve">Tabla de madera de Ybyrapyta, de 8x1,5 pulgadas de 1,90 mt.</t>
  </si>
  <si>
    <t xml:space="preserve">Pulgadas</t>
  </si>
  <si>
    <t xml:space="preserve">6.695</t>
  </si>
  <si>
    <t xml:space="preserve">Mantenimiento de estructura de madera, puntales</t>
  </si>
  <si>
    <t xml:space="preserve">Unidad Medida Global</t>
  </si>
  <si>
    <t xml:space="preserve">Desmonte y colocaciòn de tablas (MO)</t>
  </si>
  <si>
    <t xml:space="preserve">Tirafondos, tornillos, bulones, clavos y alambre</t>
  </si>
  <si>
    <t xml:space="preserve">Provisión y colocación de Postes de karanday</t>
  </si>
  <si>
    <t xml:space="preserve">60</t>
  </si>
  <si>
    <t xml:space="preserve">Ampliación pasarela</t>
  </si>
  <si>
    <t xml:space="preserve">Arreglo port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8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4:16Z</dcterms:created>
  <dc:creator>Apache POI</dc:creator>
  <dc:description/>
  <dc:language>en-US</dc:language>
  <cp:lastModifiedBy/>
  <cp:revision>0</cp:revision>
  <dc:subject/>
  <dc:title/>
</cp:coreProperties>
</file>