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8">
  <si>
    <t xml:space="preserve">Ítems del llamado ADQUISICION DE CARTUCHOS Y TONERES - PLURIANUAL con ID: 416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HP 662 NEGRO</t>
  </si>
  <si>
    <t xml:space="preserve">Unidad</t>
  </si>
  <si>
    <t xml:space="preserve">CAJA</t>
  </si>
  <si>
    <t xml:space="preserve">No</t>
  </si>
  <si>
    <t xml:space="preserve">30</t>
  </si>
  <si>
    <t xml:space="preserve">44103105-002</t>
  </si>
  <si>
    <t xml:space="preserve">CARTUCHO HP 662 COLOR</t>
  </si>
  <si>
    <t xml:space="preserve">44103103-001</t>
  </si>
  <si>
    <t xml:space="preserve">TONER HP (80 A) NEGRO</t>
  </si>
  <si>
    <t xml:space="preserve">80</t>
  </si>
  <si>
    <t xml:space="preserve">44103103-002</t>
  </si>
  <si>
    <t xml:space="preserve">TONER HP 304A CC 532A (COLOR AMARILLO )</t>
  </si>
  <si>
    <t xml:space="preserve">50</t>
  </si>
  <si>
    <t xml:space="preserve">TONER HP 304A CC 533A (COLOR MAGENTA) </t>
  </si>
  <si>
    <t xml:space="preserve">TONER HP ( 85 A ) NEGRO</t>
  </si>
  <si>
    <t xml:space="preserve">250</t>
  </si>
  <si>
    <t xml:space="preserve">TONER HP 304A CC 531A (COLOR CYAN) </t>
  </si>
  <si>
    <t xml:space="preserve">TONER HP 304A CC 530A (COLOR NEGRO) </t>
  </si>
  <si>
    <t xml:space="preserve">TONER HP (30A)</t>
  </si>
  <si>
    <t xml:space="preserve">295</t>
  </si>
  <si>
    <t xml:space="preserve">TONER HP (35A) NEGRO</t>
  </si>
  <si>
    <t xml:space="preserve">150</t>
  </si>
  <si>
    <t xml:space="preserve">TONER BROTHER TN - 650 NEGRO</t>
  </si>
  <si>
    <t xml:space="preserve">TONER  HP (05 A) NEGRO </t>
  </si>
  <si>
    <t xml:space="preserve">220</t>
  </si>
  <si>
    <t xml:space="preserve">TONER HP 507 A, (CE 400 A), NEGRO</t>
  </si>
  <si>
    <t xml:space="preserve">40</t>
  </si>
  <si>
    <t xml:space="preserve">TONER HP 507 A, (CE 401 A ) CIAN</t>
  </si>
  <si>
    <t xml:space="preserve">TONER  HP 507 A, (CE 402 A) AMARILLO </t>
  </si>
  <si>
    <t xml:space="preserve">TONER HP 507 A, (CE 403 A ) MAGENTA</t>
  </si>
  <si>
    <t xml:space="preserve">TONER SAMSUMG 203 U NEGRO</t>
  </si>
  <si>
    <t xml:space="preserve">TONER  RICOH MP 601 NEGRO</t>
  </si>
  <si>
    <t xml:space="preserve">88</t>
  </si>
  <si>
    <t xml:space="preserve">TONER PARA FOTOCOPIADORA 2120 NEGRO</t>
  </si>
  <si>
    <t xml:space="preserve">9</t>
  </si>
  <si>
    <t xml:space="preserve">TONER RISO SG 6709 - NEGRO</t>
  </si>
  <si>
    <t xml:space="preserve">1</t>
  </si>
  <si>
    <t xml:space="preserve">TONER CANON  BLACK CARTRIDGE 046</t>
  </si>
  <si>
    <t xml:space="preserve">42</t>
  </si>
  <si>
    <t xml:space="preserve">TONER CANON CYAN CARTRIDGE 046</t>
  </si>
  <si>
    <t xml:space="preserve">TONER CANON MAGENTA CARTRIDGE 046</t>
  </si>
  <si>
    <t xml:space="preserve">TONER CANON   YELLOW CARTRIDGE 046</t>
  </si>
  <si>
    <t xml:space="preserve">TONER LEXMARK B244H00 NEGRO</t>
  </si>
  <si>
    <t xml:space="preserve">100</t>
  </si>
  <si>
    <t xml:space="preserve">TONER LEXMARK 74C4SM0 MAGENTA</t>
  </si>
  <si>
    <t xml:space="preserve">60</t>
  </si>
  <si>
    <t xml:space="preserve">TONER  LEXMARK 74C4SY0 AMARILLO</t>
  </si>
  <si>
    <t xml:space="preserve">TONER LEXMARK  74C4SC0 CIAN</t>
  </si>
  <si>
    <t xml:space="preserve">TONER  LEXMARK 74C4SKO NEGRO</t>
  </si>
  <si>
    <t xml:space="preserve">65</t>
  </si>
  <si>
    <t xml:space="preserve">TONER CANON 055 NEGRO</t>
  </si>
  <si>
    <t xml:space="preserve">TONER CANON  055 MAGENTA</t>
  </si>
  <si>
    <t xml:space="preserve">TONER CANON 055 AMARILLO</t>
  </si>
  <si>
    <t xml:space="preserve">TONER CANON 055 CIAN</t>
  </si>
  <si>
    <t xml:space="preserve">TONER HP 414X NEGRO</t>
  </si>
  <si>
    <t xml:space="preserve">TONER HP 414X MAGENTA</t>
  </si>
  <si>
    <t xml:space="preserve">TONER HP 414X AMARILLO</t>
  </si>
  <si>
    <t xml:space="preserve">TONER HP  414X CYAN</t>
  </si>
  <si>
    <t xml:space="preserve">Toner KYOCERA TK 6327</t>
  </si>
  <si>
    <t xml:space="preserve">4</t>
  </si>
  <si>
    <t xml:space="preserve">Toner KYOCERA TK 6307</t>
  </si>
  <si>
    <t xml:space="preserve">Tóner SAMSUMG MLT-D105S negro</t>
  </si>
  <si>
    <t xml:space="preserve">5</t>
  </si>
  <si>
    <t xml:space="preserve">Tóner HP NEGRO  Q2612A(12A)</t>
  </si>
  <si>
    <t xml:space="preserve">Tóner HP CB 436 (36A)</t>
  </si>
  <si>
    <t xml:space="preserve">15</t>
  </si>
  <si>
    <t xml:space="preserve">Tóner HP LaserJet (78A)</t>
  </si>
  <si>
    <t xml:space="preserve">44103112-003</t>
  </si>
  <si>
    <t xml:space="preserve">Cinta para impresora EVOLIS YMCKO RSF008A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55</v>
      </c>
      <c r="D27" s="4" t="s">
        <v>14</v>
      </c>
      <c r="E27" s="4" t="s">
        <v>15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65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67</v>
      </c>
      <c r="D36" s="4" t="s">
        <v>14</v>
      </c>
      <c r="E36" s="4" t="s">
        <v>15</v>
      </c>
      <c r="F36" s="4" t="s">
        <v>16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68</v>
      </c>
      <c r="D37" s="4" t="s">
        <v>14</v>
      </c>
      <c r="E37" s="4" t="s">
        <v>15</v>
      </c>
      <c r="F37" s="4" t="s">
        <v>16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69</v>
      </c>
      <c r="D38" s="4" t="s">
        <v>14</v>
      </c>
      <c r="E38" s="4" t="s">
        <v>15</v>
      </c>
      <c r="F38" s="4" t="s">
        <v>16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70</v>
      </c>
      <c r="D39" s="4" t="s">
        <v>14</v>
      </c>
      <c r="E39" s="4" t="s">
        <v>15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71</v>
      </c>
      <c r="D40" s="4" t="s">
        <v>14</v>
      </c>
      <c r="E40" s="4" t="s">
        <v>15</v>
      </c>
      <c r="F40" s="4" t="s">
        <v>16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73</v>
      </c>
      <c r="D41" s="4" t="s">
        <v>14</v>
      </c>
      <c r="E41" s="4" t="s">
        <v>15</v>
      </c>
      <c r="F41" s="4" t="s">
        <v>16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74</v>
      </c>
      <c r="D42" s="4" t="s">
        <v>14</v>
      </c>
      <c r="E42" s="4" t="s">
        <v>15</v>
      </c>
      <c r="F42" s="4" t="s">
        <v>16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76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77</v>
      </c>
      <c r="D44" s="4" t="s">
        <v>14</v>
      </c>
      <c r="E44" s="4" t="s">
        <v>15</v>
      </c>
      <c r="F44" s="4" t="s">
        <v>16</v>
      </c>
      <c r="G44" s="4" t="s">
        <v>7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 t="s">
        <v>15</v>
      </c>
      <c r="F46" s="4" t="s">
        <v>16</v>
      </c>
      <c r="G46" s="4" t="s">
        <v>39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2</v>
      </c>
    </row>
    <row r="52" customFormat="false" ht="15" hidden="false" customHeight="false" outlineLevel="0" collapsed="false">
      <c r="B52" s="5" t="s">
        <v>83</v>
      </c>
      <c r="C52" s="5"/>
    </row>
    <row r="53" customFormat="false" ht="15" hidden="false" customHeight="false" outlineLevel="0" collapsed="false">
      <c r="B53" s="0" t="s">
        <v>84</v>
      </c>
      <c r="C53" s="0" t="s">
        <v>85</v>
      </c>
    </row>
    <row r="54" customFormat="false" ht="15" hidden="false" customHeight="false" outlineLevel="0" collapsed="false">
      <c r="B54" s="0" t="s">
        <v>86</v>
      </c>
      <c r="C5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