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Ítems del llamado Adquisición de Tubos con ID: 41632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HºAº Diam 0,40 X 1,00 mts sin campana</t>
  </si>
  <si>
    <t xml:space="preserve">Unidad</t>
  </si>
  <si>
    <t xml:space="preserve">UNIDAD</t>
  </si>
  <si>
    <t xml:space="preserve">39</t>
  </si>
  <si>
    <t xml:space="preserve">78</t>
  </si>
  <si>
    <t xml:space="preserve">Tubos HºAº  Diam Exterior de 0,60 x1,00 mts sin  campana </t>
  </si>
  <si>
    <t xml:space="preserve">50</t>
  </si>
  <si>
    <t xml:space="preserve">100</t>
  </si>
  <si>
    <t xml:space="preserve">Tubos HºAº  Diam  0,80X 1,00 sin  campana</t>
  </si>
  <si>
    <t xml:space="preserve">Tubos HºAº  Diam  0,80X 1,00 con campana</t>
  </si>
  <si>
    <t xml:space="preserve">Tubos HºAº  Diam   1,00 x 1,00 mts sin campana</t>
  </si>
  <si>
    <t xml:space="preserve">Tubos HºAº  Diam  de 1,,00 mts x 1,00 con campana </t>
  </si>
  <si>
    <t xml:space="preserve">38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 t="s">
        <v>16</v>
      </c>
      <c r="F7" s="5" t="s">
        <v>20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 t="s">
        <v>16</v>
      </c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5</v>
      </c>
      <c r="E9" s="5" t="s">
        <v>16</v>
      </c>
      <c r="F9" s="5" t="s">
        <v>2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1Z</dcterms:created>
  <dc:creator>Apache POI</dc:creator>
  <dc:description/>
  <dc:language>en-US</dc:language>
  <cp:lastModifiedBy/>
  <cp:revision>0</cp:revision>
  <dc:subject/>
  <dc:title/>
</cp:coreProperties>
</file>