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" uniqueCount="240">
  <si>
    <t xml:space="preserve">Ítems del llamado ADQUISICIÓN DE HERRAMIENTAS MENORES PARA LA DAMA con ID: 416568</t>
  </si>
  <si>
    <t xml:space="preserve">ADQUISICIÓN DE HERRAMIENTAS MENORES PARA LA D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9992</t>
  </si>
  <si>
    <t xml:space="preserve">Cable Tipo Taller de tamaño 2x2 mm</t>
  </si>
  <si>
    <t xml:space="preserve">Metros</t>
  </si>
  <si>
    <t xml:space="preserve">ROLLO</t>
  </si>
  <si>
    <t xml:space="preserve">100</t>
  </si>
  <si>
    <t xml:space="preserve">26121635-9980</t>
  </si>
  <si>
    <t xml:space="preserve">Cable Tipo Taller de tamaño 4x4 mm</t>
  </si>
  <si>
    <t xml:space="preserve">39121512-001</t>
  </si>
  <si>
    <t xml:space="preserve">Llave TM 3 x 63 A</t>
  </si>
  <si>
    <t xml:space="preserve">Unidad</t>
  </si>
  <si>
    <t xml:space="preserve">UNIDAD</t>
  </si>
  <si>
    <t xml:space="preserve">3</t>
  </si>
  <si>
    <t xml:space="preserve">40151721-001</t>
  </si>
  <si>
    <t xml:space="preserve">Boya Electrica</t>
  </si>
  <si>
    <t xml:space="preserve">2</t>
  </si>
  <si>
    <t xml:space="preserve">25131707-275</t>
  </si>
  <si>
    <t xml:space="preserve">Lampara bajo consumo 85W</t>
  </si>
  <si>
    <t xml:space="preserve">50</t>
  </si>
  <si>
    <t xml:space="preserve">Lampara de 400 HPIT phillips</t>
  </si>
  <si>
    <t xml:space="preserve">31162806-004</t>
  </si>
  <si>
    <t xml:space="preserve">Tarugo y tornillo de 8mm</t>
  </si>
  <si>
    <t xml:space="preserve">39121702-001</t>
  </si>
  <si>
    <t xml:space="preserve">Cintillo de 15 cm</t>
  </si>
  <si>
    <t xml:space="preserve">PAQUETE</t>
  </si>
  <si>
    <t xml:space="preserve">20</t>
  </si>
  <si>
    <t xml:space="preserve">27111701-003</t>
  </si>
  <si>
    <t xml:space="preserve">Busca polo mediano</t>
  </si>
  <si>
    <t xml:space="preserve">5</t>
  </si>
  <si>
    <t xml:space="preserve">Foto celula</t>
  </si>
  <si>
    <t xml:space="preserve">25131707-979</t>
  </si>
  <si>
    <t xml:space="preserve">Arrancador</t>
  </si>
  <si>
    <t xml:space="preserve">Reactancia 1x40</t>
  </si>
  <si>
    <t xml:space="preserve">10</t>
  </si>
  <si>
    <t xml:space="preserve">25131707-219</t>
  </si>
  <si>
    <t xml:space="preserve">Flourescente 1x40 W</t>
  </si>
  <si>
    <t xml:space="preserve">30</t>
  </si>
  <si>
    <t xml:space="preserve">31201502-002</t>
  </si>
  <si>
    <t xml:space="preserve">Pinza amperometrica</t>
  </si>
  <si>
    <t xml:space="preserve">Cinta aisladora</t>
  </si>
  <si>
    <t xml:space="preserve">27111736-001</t>
  </si>
  <si>
    <t xml:space="preserve">Cinta vulcanizante</t>
  </si>
  <si>
    <t xml:space="preserve">27111701-009</t>
  </si>
  <si>
    <t xml:space="preserve">Destornillador plano aislado</t>
  </si>
  <si>
    <t xml:space="preserve">4</t>
  </si>
  <si>
    <t xml:space="preserve">Destornillador cruz aislado</t>
  </si>
  <si>
    <t xml:space="preserve">27112126-019</t>
  </si>
  <si>
    <t xml:space="preserve">Pinza de corte</t>
  </si>
  <si>
    <t xml:space="preserve">30121601-002</t>
  </si>
  <si>
    <t xml:space="preserve">Pinza Universal</t>
  </si>
  <si>
    <t xml:space="preserve">25181709-996</t>
  </si>
  <si>
    <t xml:space="preserve">Cemento</t>
  </si>
  <si>
    <t xml:space="preserve">BOLSA</t>
  </si>
  <si>
    <t xml:space="preserve">25181709-051</t>
  </si>
  <si>
    <t xml:space="preserve">Varilla 8mm</t>
  </si>
  <si>
    <t xml:space="preserve">12352309-001</t>
  </si>
  <si>
    <t xml:space="preserve">Alambre de atar</t>
  </si>
  <si>
    <t xml:space="preserve">Kilogramos/Metro lineal</t>
  </si>
  <si>
    <t xml:space="preserve">11111501-006</t>
  </si>
  <si>
    <t xml:space="preserve">Arena lavada</t>
  </si>
  <si>
    <t xml:space="preserve">11111501-004</t>
  </si>
  <si>
    <t xml:space="preserve">Triturada tipo 4ta.</t>
  </si>
  <si>
    <t xml:space="preserve">31211508-002</t>
  </si>
  <si>
    <t xml:space="preserve">Balde de pintura de 18 lts. Color Blanco</t>
  </si>
  <si>
    <t xml:space="preserve">Pintura sintetica de 1lts.Color amarillo</t>
  </si>
  <si>
    <t xml:space="preserve">BALDE</t>
  </si>
  <si>
    <t xml:space="preserve">22101619-037</t>
  </si>
  <si>
    <t xml:space="preserve">Pintura Sintetica de 1 lts.Color Negro</t>
  </si>
  <si>
    <t xml:space="preserve">Pala recta</t>
  </si>
  <si>
    <t xml:space="preserve">27111509-008</t>
  </si>
  <si>
    <t xml:space="preserve">Pala Punta</t>
  </si>
  <si>
    <t xml:space="preserve">27111509-009</t>
  </si>
  <si>
    <t xml:space="preserve">Barreta</t>
  </si>
  <si>
    <t xml:space="preserve">27112201-001</t>
  </si>
  <si>
    <t xml:space="preserve">Cuchara albanil </t>
  </si>
  <si>
    <t xml:space="preserve">27112201-002</t>
  </si>
  <si>
    <t xml:space="preserve">Balde para albañil </t>
  </si>
  <si>
    <t xml:space="preserve">27112008-002</t>
  </si>
  <si>
    <t xml:space="preserve">Pico</t>
  </si>
  <si>
    <t xml:space="preserve">27112008-005</t>
  </si>
  <si>
    <t xml:space="preserve">Azada, tamaño mediano, acero forjado con mango de madera</t>
  </si>
  <si>
    <t xml:space="preserve">27111555-001</t>
  </si>
  <si>
    <t xml:space="preserve">Martillo de 1/2 Kg</t>
  </si>
  <si>
    <t xml:space="preserve">27111507-003</t>
  </si>
  <si>
    <t xml:space="preserve">Punzon</t>
  </si>
  <si>
    <t xml:space="preserve">27112126-9996</t>
  </si>
  <si>
    <t xml:space="preserve">Corta Hierro</t>
  </si>
  <si>
    <t xml:space="preserve">27112126-016</t>
  </si>
  <si>
    <t xml:space="preserve">LLave de cadena de N°32</t>
  </si>
  <si>
    <t xml:space="preserve">23231501-001</t>
  </si>
  <si>
    <t xml:space="preserve">Marco para cierra </t>
  </si>
  <si>
    <t xml:space="preserve">20101712-001</t>
  </si>
  <si>
    <t xml:space="preserve">Amoladora chico</t>
  </si>
  <si>
    <t xml:space="preserve">27113201-001</t>
  </si>
  <si>
    <t xml:space="preserve">Tarraja de 1/2"</t>
  </si>
  <si>
    <t xml:space="preserve">27112004-009</t>
  </si>
  <si>
    <t xml:space="preserve">27112004-001</t>
  </si>
  <si>
    <t xml:space="preserve">Pala de punta</t>
  </si>
  <si>
    <t xml:space="preserve">27111507-001</t>
  </si>
  <si>
    <t xml:space="preserve">Mazo 1/2</t>
  </si>
  <si>
    <t xml:space="preserve">Pala media luna bellota</t>
  </si>
  <si>
    <t xml:space="preserve">27112402-002</t>
  </si>
  <si>
    <t xml:space="preserve">Pala recta bellota</t>
  </si>
  <si>
    <t xml:space="preserve">Remachadora </t>
  </si>
  <si>
    <t xml:space="preserve">Azada</t>
  </si>
  <si>
    <t xml:space="preserve">27111621-001</t>
  </si>
  <si>
    <t xml:space="preserve">Corta Lata</t>
  </si>
  <si>
    <t xml:space="preserve">Mazo de 1 Kg</t>
  </si>
  <si>
    <t xml:space="preserve">Corta Hierro grande con punta</t>
  </si>
  <si>
    <t xml:space="preserve">Corta Hierro grande de corte</t>
  </si>
  <si>
    <t xml:space="preserve">Cuchara albanil bellota N°7</t>
  </si>
  <si>
    <t xml:space="preserve">27112104-001</t>
  </si>
  <si>
    <t xml:space="preserve">Pinza N°8</t>
  </si>
  <si>
    <t xml:space="preserve">Tenaza grande de atar</t>
  </si>
  <si>
    <t xml:space="preserve">Tenaza grande de corte</t>
  </si>
  <si>
    <t xml:space="preserve">Balde albañil plastico</t>
  </si>
  <si>
    <t xml:space="preserve">Martillo Pie de cabra grande</t>
  </si>
  <si>
    <t xml:space="preserve">40142320-9995</t>
  </si>
  <si>
    <t xml:space="preserve">Amoladora grande marca MAKITA</t>
  </si>
  <si>
    <t xml:space="preserve">40141702-001</t>
  </si>
  <si>
    <t xml:space="preserve">Union de correr a compresion de 2 "</t>
  </si>
  <si>
    <t xml:space="preserve">31162305-001</t>
  </si>
  <si>
    <t xml:space="preserve">Llave de paso de 2 " (Plastico)</t>
  </si>
  <si>
    <t xml:space="preserve">40101701-9999</t>
  </si>
  <si>
    <t xml:space="preserve">Alma Doble galvanizado de 2"</t>
  </si>
  <si>
    <t xml:space="preserve">Union sencilla galvanizado de 2"</t>
  </si>
  <si>
    <t xml:space="preserve">40141705-001</t>
  </si>
  <si>
    <t xml:space="preserve">Alma Doble de 1/2 para caño roscable</t>
  </si>
  <si>
    <t xml:space="preserve">40142320-011</t>
  </si>
  <si>
    <t xml:space="preserve">T de 1/2" para caño roscable</t>
  </si>
  <si>
    <t xml:space="preserve">40101701-9973</t>
  </si>
  <si>
    <t xml:space="preserve">Union doble de 1/2 para caño roscable</t>
  </si>
  <si>
    <t xml:space="preserve">Union sencilla de 1/2 para caño roscable</t>
  </si>
  <si>
    <t xml:space="preserve">Caño negro de 1/2 para caño roscable</t>
  </si>
  <si>
    <t xml:space="preserve">40142604-9996</t>
  </si>
  <si>
    <t xml:space="preserve">Caño PVC de 1/2 para caño roscable</t>
  </si>
  <si>
    <t xml:space="preserve">TIRA</t>
  </si>
  <si>
    <t xml:space="preserve">40141702-005</t>
  </si>
  <si>
    <t xml:space="preserve">Codo de 1/2 para caño roscable</t>
  </si>
  <si>
    <t xml:space="preserve">Llave de paso de 1/2 para caño roscable</t>
  </si>
  <si>
    <t xml:space="preserve">Canilla de 1/2"(plastico)para caño roscable</t>
  </si>
  <si>
    <t xml:space="preserve">Caño PVC de 3/4"roscable</t>
  </si>
  <si>
    <t xml:space="preserve">Llave de paso marca DECA de 2 1/2"</t>
  </si>
  <si>
    <t xml:space="preserve">42181702-003</t>
  </si>
  <si>
    <t xml:space="preserve">Sella rosca grande</t>
  </si>
  <si>
    <t xml:space="preserve">ELECTRODO</t>
  </si>
  <si>
    <t xml:space="preserve">Kilogramos</t>
  </si>
  <si>
    <t xml:space="preserve">23171508-001</t>
  </si>
  <si>
    <t xml:space="preserve">Disco de corte (chico)</t>
  </si>
  <si>
    <t xml:space="preserve">31211506-9973</t>
  </si>
  <si>
    <t xml:space="preserve">Soldadora Electronica Portatil de 240 AMP</t>
  </si>
  <si>
    <t xml:space="preserve">1</t>
  </si>
  <si>
    <t xml:space="preserve">31211904-002</t>
  </si>
  <si>
    <t xml:space="preserve">Pintura antioxido de 3600 lts.</t>
  </si>
  <si>
    <t xml:space="preserve">31211904-9993</t>
  </si>
  <si>
    <t xml:space="preserve">Pincel 2"</t>
  </si>
  <si>
    <t xml:space="preserve">27112027-001</t>
  </si>
  <si>
    <t xml:space="preserve">Rodillo (mediano)</t>
  </si>
  <si>
    <t xml:space="preserve">27131504-001</t>
  </si>
  <si>
    <t xml:space="preserve">Martillete de 16 Kg.</t>
  </si>
  <si>
    <t xml:space="preserve">27112004-003</t>
  </si>
  <si>
    <t xml:space="preserve">Escobillon</t>
  </si>
  <si>
    <t xml:space="preserve">200</t>
  </si>
  <si>
    <t xml:space="preserve">12352310-002</t>
  </si>
  <si>
    <t xml:space="preserve">Carretilla</t>
  </si>
  <si>
    <t xml:space="preserve">Pala ancha de hierro con mango de madera</t>
  </si>
  <si>
    <t xml:space="preserve">21101802-9998</t>
  </si>
  <si>
    <t xml:space="preserve">Hilo de nylon para desmalezadora N°3 rollo de 100 m como minimo</t>
  </si>
  <si>
    <t xml:space="preserve">24112401-998</t>
  </si>
  <si>
    <t xml:space="preserve">Silicona en pomo</t>
  </si>
  <si>
    <t xml:space="preserve">26111702-002</t>
  </si>
  <si>
    <t xml:space="preserve">Pulverizador manual a mochila de 20 litros como minimo</t>
  </si>
  <si>
    <t xml:space="preserve">Caja de herramientas</t>
  </si>
  <si>
    <t xml:space="preserve">Pilas AA 1.5 v alcalina caja de 4 unid como minimo</t>
  </si>
  <si>
    <t xml:space="preserve">26121630-023</t>
  </si>
  <si>
    <t xml:space="preserve">Pilas AAA1.5 alcalina caja de 4 unid como minimo</t>
  </si>
  <si>
    <t xml:space="preserve">26121609-9998</t>
  </si>
  <si>
    <t xml:space="preserve">Pila alcalina grande 1,5 v</t>
  </si>
  <si>
    <t xml:space="preserve">Adaptador VGA a RJ45</t>
  </si>
  <si>
    <t xml:space="preserve">39121718-020</t>
  </si>
  <si>
    <t xml:space="preserve">Cable VGA a VGA de 5 m como minimo (Tipo HDB15 macho a tipo HDB15 macho)</t>
  </si>
  <si>
    <t xml:space="preserve">26121635-013</t>
  </si>
  <si>
    <t xml:space="preserve">Cable VGA a VGA de 15 m como minimo .(Tipo HDB15 machi a tipo HDB15 macho)</t>
  </si>
  <si>
    <t xml:space="preserve">27111901-001</t>
  </si>
  <si>
    <t xml:space="preserve">Cable preensamblado de 16mm trifasico (rollo de 300 m)Neutro aislado como minimo</t>
  </si>
  <si>
    <t xml:space="preserve">Cable preensamblado de 25 mm trifasico (rollo de 300 m)Neutro aislado .Como minimo </t>
  </si>
  <si>
    <t xml:space="preserve">Corta Hierro (cortafrio) de 30 cm de largo como minimo </t>
  </si>
  <si>
    <t xml:space="preserve">Mecha diamantada de 6 mm como minimo</t>
  </si>
  <si>
    <t xml:space="preserve">Mecha diamantada de 8mm como minimo</t>
  </si>
  <si>
    <t xml:space="preserve">Destornillador plano grande</t>
  </si>
  <si>
    <t xml:space="preserve">27111723-001</t>
  </si>
  <si>
    <t xml:space="preserve">Destornillador cruz tamaño grande</t>
  </si>
  <si>
    <t xml:space="preserve">27111707-003</t>
  </si>
  <si>
    <t xml:space="preserve">Destornillador buscapolo</t>
  </si>
  <si>
    <t xml:space="preserve">Juego de llaves de boca mixta o combinada entre 8 mm hasta 30 mm como minimo</t>
  </si>
  <si>
    <t xml:space="preserve">Lllave inglesa de 8 pulgadas como minimo</t>
  </si>
  <si>
    <t xml:space="preserve">27111729-001</t>
  </si>
  <si>
    <t xml:space="preserve">Llave de cano mediano</t>
  </si>
  <si>
    <t xml:space="preserve">27111723-9999</t>
  </si>
  <si>
    <t xml:space="preserve">Llave de cano grande</t>
  </si>
  <si>
    <t xml:space="preserve">41114201-001</t>
  </si>
  <si>
    <t xml:space="preserve">Juego de llaves allem hexagonal</t>
  </si>
  <si>
    <t xml:space="preserve">Juego de llaves de tubos de 22 piezas como minimo</t>
  </si>
  <si>
    <t xml:space="preserve">Cinta metrica de plastico de 10 m como minimo</t>
  </si>
  <si>
    <t xml:space="preserve">27112003-9989</t>
  </si>
  <si>
    <t xml:space="preserve">Cinta metrica metalica de 50 m como minimo</t>
  </si>
  <si>
    <t xml:space="preserve">27112802-9998</t>
  </si>
  <si>
    <t xml:space="preserve">Rastrillo de plastico mediano para jardineria con 22 dientes como minimo</t>
  </si>
  <si>
    <t xml:space="preserve">27112822-9999</t>
  </si>
  <si>
    <t xml:space="preserve">Rastrillo metalico con 12 dientes y mango de madera de 120 cm como minimo</t>
  </si>
  <si>
    <t xml:space="preserve">27113201-003</t>
  </si>
  <si>
    <t xml:space="preserve">Hoja de sierra (para metal)</t>
  </si>
  <si>
    <t xml:space="preserve">Adaptadores de metal ( para llaves , moldeado de metal galvanizado con reduccion)</t>
  </si>
  <si>
    <t xml:space="preserve">Tarraja de 2 pulgada</t>
  </si>
  <si>
    <t xml:space="preserve">27113201-9996</t>
  </si>
  <si>
    <t xml:space="preserve">Tarraja manual de 25 mm con mango </t>
  </si>
  <si>
    <t xml:space="preserve">30141505-004</t>
  </si>
  <si>
    <t xml:space="preserve">Tarraja de 32 mm, con mango </t>
  </si>
  <si>
    <t xml:space="preserve">30181511-014</t>
  </si>
  <si>
    <t xml:space="preserve">Cinta pasacable de pvc con punteras , de 10 m como minimo</t>
  </si>
  <si>
    <t xml:space="preserve">30121601-003</t>
  </si>
  <si>
    <t xml:space="preserve">Membrana asfaltica en frio con aluminio (rollo de 2 mm x 200 m) como minimo</t>
  </si>
  <si>
    <t xml:space="preserve">Reparo de cisterna al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1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1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30</v>
      </c>
      <c r="D9" s="5" t="s">
        <v>21</v>
      </c>
      <c r="E9" s="5" t="s">
        <v>22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1</v>
      </c>
      <c r="E10" s="5" t="s">
        <v>22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1</v>
      </c>
      <c r="E11" s="5" t="s">
        <v>3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1</v>
      </c>
      <c r="E12" s="5" t="s">
        <v>22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40</v>
      </c>
      <c r="D13" s="5" t="s">
        <v>21</v>
      </c>
      <c r="E13" s="5" t="s">
        <v>22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21</v>
      </c>
      <c r="E14" s="5" t="s">
        <v>22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43</v>
      </c>
      <c r="D15" s="5" t="s">
        <v>21</v>
      </c>
      <c r="E15" s="5" t="s">
        <v>22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1</v>
      </c>
      <c r="E16" s="5" t="s">
        <v>22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21</v>
      </c>
      <c r="E17" s="5" t="s">
        <v>22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0</v>
      </c>
      <c r="D18" s="5" t="s">
        <v>21</v>
      </c>
      <c r="E18" s="5" t="s">
        <v>22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21</v>
      </c>
      <c r="E19" s="5" t="s">
        <v>22</v>
      </c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21</v>
      </c>
      <c r="E20" s="5" t="s">
        <v>22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6</v>
      </c>
      <c r="D21" s="5" t="s">
        <v>21</v>
      </c>
      <c r="E21" s="5" t="s">
        <v>22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21</v>
      </c>
      <c r="E22" s="5" t="s">
        <v>22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21</v>
      </c>
      <c r="E23" s="5" t="s">
        <v>22</v>
      </c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21</v>
      </c>
      <c r="E24" s="5" t="s">
        <v>63</v>
      </c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21</v>
      </c>
      <c r="E25" s="5" t="s">
        <v>22</v>
      </c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68</v>
      </c>
      <c r="E26" s="5" t="s">
        <v>22</v>
      </c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21</v>
      </c>
      <c r="E27" s="5" t="s">
        <v>63</v>
      </c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21</v>
      </c>
      <c r="E28" s="5" t="s">
        <v>63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21</v>
      </c>
      <c r="E29" s="5" t="s">
        <v>22</v>
      </c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5</v>
      </c>
      <c r="D30" s="5" t="s">
        <v>21</v>
      </c>
      <c r="E30" s="5" t="s">
        <v>76</v>
      </c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21</v>
      </c>
      <c r="E31" s="5" t="s">
        <v>76</v>
      </c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9</v>
      </c>
      <c r="D32" s="5" t="s">
        <v>21</v>
      </c>
      <c r="E32" s="5" t="s">
        <v>22</v>
      </c>
      <c r="F32" s="5" t="s">
        <v>4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21</v>
      </c>
      <c r="E33" s="5" t="s">
        <v>22</v>
      </c>
      <c r="F33" s="5" t="s">
        <v>4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21</v>
      </c>
      <c r="E34" s="5" t="s">
        <v>22</v>
      </c>
      <c r="F34" s="5" t="s">
        <v>4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21</v>
      </c>
      <c r="E35" s="5" t="s">
        <v>22</v>
      </c>
      <c r="F35" s="5" t="s">
        <v>4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21</v>
      </c>
      <c r="E36" s="5" t="s">
        <v>22</v>
      </c>
      <c r="F36" s="5" t="s">
        <v>4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21</v>
      </c>
      <c r="E37" s="5" t="s">
        <v>22</v>
      </c>
      <c r="F37" s="5" t="s">
        <v>4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21</v>
      </c>
      <c r="E38" s="5" t="s">
        <v>22</v>
      </c>
      <c r="F38" s="5" t="s">
        <v>4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21</v>
      </c>
      <c r="E39" s="5" t="s">
        <v>22</v>
      </c>
      <c r="F39" s="5" t="s">
        <v>4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21</v>
      </c>
      <c r="E40" s="5" t="s">
        <v>22</v>
      </c>
      <c r="F40" s="5" t="s">
        <v>4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21</v>
      </c>
      <c r="E41" s="5" t="s">
        <v>22</v>
      </c>
      <c r="F41" s="5" t="s">
        <v>4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21</v>
      </c>
      <c r="E42" s="5" t="s">
        <v>22</v>
      </c>
      <c r="F42" s="5" t="s">
        <v>4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21</v>
      </c>
      <c r="E43" s="5" t="s">
        <v>22</v>
      </c>
      <c r="F43" s="5" t="s">
        <v>4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21</v>
      </c>
      <c r="E44" s="5" t="s">
        <v>22</v>
      </c>
      <c r="F44" s="5" t="s">
        <v>4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21</v>
      </c>
      <c r="E45" s="5" t="s">
        <v>22</v>
      </c>
      <c r="F45" s="5" t="s">
        <v>4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79</v>
      </c>
      <c r="D46" s="5" t="s">
        <v>21</v>
      </c>
      <c r="E46" s="5" t="s">
        <v>22</v>
      </c>
      <c r="F46" s="5" t="s">
        <v>4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21</v>
      </c>
      <c r="E47" s="5" t="s">
        <v>22</v>
      </c>
      <c r="F47" s="5" t="s">
        <v>4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97</v>
      </c>
      <c r="D48" s="5" t="s">
        <v>21</v>
      </c>
      <c r="E48" s="5" t="s">
        <v>22</v>
      </c>
      <c r="F48" s="5" t="s">
        <v>4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110</v>
      </c>
      <c r="D49" s="5" t="s">
        <v>21</v>
      </c>
      <c r="E49" s="5" t="s">
        <v>22</v>
      </c>
      <c r="F49" s="5" t="s">
        <v>4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95</v>
      </c>
      <c r="D50" s="5" t="s">
        <v>21</v>
      </c>
      <c r="E50" s="5" t="s">
        <v>22</v>
      </c>
      <c r="F50" s="5" t="s">
        <v>4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11</v>
      </c>
      <c r="D51" s="5" t="s">
        <v>21</v>
      </c>
      <c r="E51" s="5" t="s">
        <v>22</v>
      </c>
      <c r="F51" s="5" t="s">
        <v>4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2</v>
      </c>
      <c r="C52" s="5" t="s">
        <v>113</v>
      </c>
      <c r="D52" s="5" t="s">
        <v>21</v>
      </c>
      <c r="E52" s="5" t="s">
        <v>22</v>
      </c>
      <c r="F52" s="5" t="s">
        <v>4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4</v>
      </c>
      <c r="D53" s="5" t="s">
        <v>21</v>
      </c>
      <c r="E53" s="5" t="s">
        <v>22</v>
      </c>
      <c r="F53" s="5" t="s">
        <v>4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4</v>
      </c>
      <c r="C54" s="5" t="s">
        <v>115</v>
      </c>
      <c r="D54" s="5" t="s">
        <v>21</v>
      </c>
      <c r="E54" s="5" t="s">
        <v>22</v>
      </c>
      <c r="F54" s="5" t="s">
        <v>4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7</v>
      </c>
      <c r="D55" s="5" t="s">
        <v>21</v>
      </c>
      <c r="E55" s="5" t="s">
        <v>22</v>
      </c>
      <c r="F55" s="5" t="s">
        <v>4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4</v>
      </c>
      <c r="C56" s="5" t="s">
        <v>118</v>
      </c>
      <c r="D56" s="5" t="s">
        <v>21</v>
      </c>
      <c r="E56" s="5" t="s">
        <v>22</v>
      </c>
      <c r="F56" s="5" t="s">
        <v>4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4</v>
      </c>
      <c r="C57" s="5" t="s">
        <v>119</v>
      </c>
      <c r="D57" s="5" t="s">
        <v>21</v>
      </c>
      <c r="E57" s="5" t="s">
        <v>22</v>
      </c>
      <c r="F57" s="5" t="s">
        <v>4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9</v>
      </c>
      <c r="C58" s="5" t="s">
        <v>120</v>
      </c>
      <c r="D58" s="5" t="s">
        <v>21</v>
      </c>
      <c r="E58" s="5" t="s">
        <v>22</v>
      </c>
      <c r="F58" s="5" t="s">
        <v>4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4</v>
      </c>
      <c r="C59" s="5" t="s">
        <v>121</v>
      </c>
      <c r="D59" s="5" t="s">
        <v>21</v>
      </c>
      <c r="E59" s="5" t="s">
        <v>22</v>
      </c>
      <c r="F59" s="5" t="s">
        <v>4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2</v>
      </c>
      <c r="C60" s="5" t="s">
        <v>123</v>
      </c>
      <c r="D60" s="5" t="s">
        <v>21</v>
      </c>
      <c r="E60" s="5" t="s">
        <v>22</v>
      </c>
      <c r="F60" s="5" t="s">
        <v>4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2</v>
      </c>
      <c r="C61" s="5" t="s">
        <v>124</v>
      </c>
      <c r="D61" s="5" t="s">
        <v>21</v>
      </c>
      <c r="E61" s="5" t="s">
        <v>22</v>
      </c>
      <c r="F61" s="5" t="s">
        <v>4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25</v>
      </c>
      <c r="D62" s="5" t="s">
        <v>21</v>
      </c>
      <c r="E62" s="5" t="s">
        <v>22</v>
      </c>
      <c r="F62" s="5" t="s">
        <v>4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6</v>
      </c>
      <c r="C63" s="5" t="s">
        <v>126</v>
      </c>
      <c r="D63" s="5" t="s">
        <v>21</v>
      </c>
      <c r="E63" s="5" t="s">
        <v>22</v>
      </c>
      <c r="F63" s="5" t="s">
        <v>4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2</v>
      </c>
      <c r="C64" s="5" t="s">
        <v>127</v>
      </c>
      <c r="D64" s="5" t="s">
        <v>21</v>
      </c>
      <c r="E64" s="5" t="s">
        <v>22</v>
      </c>
      <c r="F64" s="5" t="s">
        <v>4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8</v>
      </c>
      <c r="C65" s="5" t="s">
        <v>129</v>
      </c>
      <c r="D65" s="5" t="s">
        <v>21</v>
      </c>
      <c r="E65" s="5" t="s">
        <v>22</v>
      </c>
      <c r="F65" s="5" t="s">
        <v>2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0</v>
      </c>
      <c r="C66" s="5" t="s">
        <v>131</v>
      </c>
      <c r="D66" s="5" t="s">
        <v>21</v>
      </c>
      <c r="E66" s="5" t="s">
        <v>22</v>
      </c>
      <c r="F66" s="5" t="s">
        <v>4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2</v>
      </c>
      <c r="C67" s="5" t="s">
        <v>133</v>
      </c>
      <c r="D67" s="5" t="s">
        <v>21</v>
      </c>
      <c r="E67" s="5" t="s">
        <v>22</v>
      </c>
      <c r="F67" s="5" t="s">
        <v>4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4</v>
      </c>
      <c r="C68" s="5" t="s">
        <v>135</v>
      </c>
      <c r="D68" s="5" t="s">
        <v>21</v>
      </c>
      <c r="E68" s="5" t="s">
        <v>22</v>
      </c>
      <c r="F68" s="5" t="s">
        <v>4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2</v>
      </c>
      <c r="C69" s="5" t="s">
        <v>136</v>
      </c>
      <c r="D69" s="5" t="s">
        <v>21</v>
      </c>
      <c r="E69" s="5" t="s">
        <v>22</v>
      </c>
      <c r="F69" s="5" t="s">
        <v>4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7</v>
      </c>
      <c r="C70" s="5" t="s">
        <v>138</v>
      </c>
      <c r="D70" s="5" t="s">
        <v>21</v>
      </c>
      <c r="E70" s="5" t="s">
        <v>22</v>
      </c>
      <c r="F70" s="5" t="s">
        <v>4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9</v>
      </c>
      <c r="C71" s="5" t="s">
        <v>140</v>
      </c>
      <c r="D71" s="5" t="s">
        <v>21</v>
      </c>
      <c r="E71" s="5" t="s">
        <v>22</v>
      </c>
      <c r="F71" s="5" t="s">
        <v>4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1</v>
      </c>
      <c r="C72" s="5" t="s">
        <v>142</v>
      </c>
      <c r="D72" s="5" t="s">
        <v>21</v>
      </c>
      <c r="E72" s="5" t="s">
        <v>22</v>
      </c>
      <c r="F72" s="5" t="s">
        <v>4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7</v>
      </c>
      <c r="C73" s="5" t="s">
        <v>143</v>
      </c>
      <c r="D73" s="5" t="s">
        <v>21</v>
      </c>
      <c r="E73" s="5" t="s">
        <v>22</v>
      </c>
      <c r="F73" s="5" t="s">
        <v>4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7</v>
      </c>
      <c r="C74" s="5" t="s">
        <v>144</v>
      </c>
      <c r="D74" s="5" t="s">
        <v>14</v>
      </c>
      <c r="E74" s="5" t="s">
        <v>22</v>
      </c>
      <c r="F74" s="5" t="s">
        <v>1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5</v>
      </c>
      <c r="C75" s="5" t="s">
        <v>146</v>
      </c>
      <c r="D75" s="5" t="s">
        <v>14</v>
      </c>
      <c r="E75" s="5" t="s">
        <v>147</v>
      </c>
      <c r="F75" s="5" t="s">
        <v>4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8</v>
      </c>
      <c r="C76" s="5" t="s">
        <v>149</v>
      </c>
      <c r="D76" s="5" t="s">
        <v>21</v>
      </c>
      <c r="E76" s="5" t="s">
        <v>22</v>
      </c>
      <c r="F76" s="5" t="s">
        <v>4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7</v>
      </c>
      <c r="C77" s="5" t="s">
        <v>150</v>
      </c>
      <c r="D77" s="5" t="s">
        <v>21</v>
      </c>
      <c r="E77" s="5" t="s">
        <v>22</v>
      </c>
      <c r="F77" s="5" t="s">
        <v>4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37</v>
      </c>
      <c r="C78" s="5" t="s">
        <v>151</v>
      </c>
      <c r="D78" s="5" t="s">
        <v>21</v>
      </c>
      <c r="E78" s="5" t="s">
        <v>22</v>
      </c>
      <c r="F78" s="5" t="s">
        <v>44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37</v>
      </c>
      <c r="C79" s="5" t="s">
        <v>152</v>
      </c>
      <c r="D79" s="5" t="s">
        <v>14</v>
      </c>
      <c r="E79" s="5" t="s">
        <v>147</v>
      </c>
      <c r="F79" s="5" t="s">
        <v>39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8</v>
      </c>
      <c r="C80" s="5" t="s">
        <v>153</v>
      </c>
      <c r="D80" s="5" t="s">
        <v>21</v>
      </c>
      <c r="E80" s="5" t="s">
        <v>22</v>
      </c>
      <c r="F80" s="5" t="s">
        <v>4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4</v>
      </c>
      <c r="C81" s="5" t="s">
        <v>155</v>
      </c>
      <c r="D81" s="5" t="s">
        <v>21</v>
      </c>
      <c r="E81" s="5" t="s">
        <v>22</v>
      </c>
      <c r="F81" s="5" t="s">
        <v>44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02</v>
      </c>
      <c r="C82" s="5" t="s">
        <v>156</v>
      </c>
      <c r="D82" s="5" t="s">
        <v>157</v>
      </c>
      <c r="E82" s="5" t="s">
        <v>22</v>
      </c>
      <c r="F82" s="5" t="s">
        <v>44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8</v>
      </c>
      <c r="C83" s="5" t="s">
        <v>159</v>
      </c>
      <c r="D83" s="5" t="s">
        <v>21</v>
      </c>
      <c r="E83" s="5" t="s">
        <v>22</v>
      </c>
      <c r="F83" s="5" t="s">
        <v>47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60</v>
      </c>
      <c r="C84" s="5" t="s">
        <v>161</v>
      </c>
      <c r="D84" s="5" t="s">
        <v>21</v>
      </c>
      <c r="E84" s="5" t="s">
        <v>22</v>
      </c>
      <c r="F84" s="5" t="s">
        <v>162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3</v>
      </c>
      <c r="C85" s="5" t="s">
        <v>164</v>
      </c>
      <c r="D85" s="5" t="s">
        <v>21</v>
      </c>
      <c r="E85" s="5" t="s">
        <v>22</v>
      </c>
      <c r="F85" s="5" t="s">
        <v>44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5</v>
      </c>
      <c r="C86" s="5" t="s">
        <v>166</v>
      </c>
      <c r="D86" s="5" t="s">
        <v>21</v>
      </c>
      <c r="E86" s="5" t="s">
        <v>22</v>
      </c>
      <c r="F86" s="5" t="s">
        <v>4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7</v>
      </c>
      <c r="C87" s="5" t="s">
        <v>168</v>
      </c>
      <c r="D87" s="5" t="s">
        <v>21</v>
      </c>
      <c r="E87" s="5" t="s">
        <v>22</v>
      </c>
      <c r="F87" s="5" t="s">
        <v>44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9</v>
      </c>
      <c r="C88" s="5" t="s">
        <v>170</v>
      </c>
      <c r="D88" s="5" t="s">
        <v>21</v>
      </c>
      <c r="E88" s="5" t="s">
        <v>22</v>
      </c>
      <c r="F88" s="5" t="s">
        <v>2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1</v>
      </c>
      <c r="C89" s="5" t="s">
        <v>172</v>
      </c>
      <c r="D89" s="5" t="s">
        <v>21</v>
      </c>
      <c r="E89" s="5" t="s">
        <v>22</v>
      </c>
      <c r="F89" s="5" t="s">
        <v>173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74</v>
      </c>
      <c r="C90" s="5" t="s">
        <v>175</v>
      </c>
      <c r="D90" s="5" t="s">
        <v>21</v>
      </c>
      <c r="E90" s="5" t="s">
        <v>22</v>
      </c>
      <c r="F90" s="5" t="s">
        <v>29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74</v>
      </c>
      <c r="C91" s="5" t="s">
        <v>176</v>
      </c>
      <c r="D91" s="5" t="s">
        <v>21</v>
      </c>
      <c r="E91" s="5" t="s">
        <v>22</v>
      </c>
      <c r="F91" s="5" t="s">
        <v>3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77</v>
      </c>
      <c r="C92" s="5" t="s">
        <v>178</v>
      </c>
      <c r="D92" s="5" t="s">
        <v>21</v>
      </c>
      <c r="E92" s="5" t="s">
        <v>15</v>
      </c>
      <c r="F92" s="5" t="s">
        <v>4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79</v>
      </c>
      <c r="C93" s="5" t="s">
        <v>180</v>
      </c>
      <c r="D93" s="5" t="s">
        <v>21</v>
      </c>
      <c r="E93" s="5" t="s">
        <v>22</v>
      </c>
      <c r="F93" s="5" t="s">
        <v>44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1</v>
      </c>
      <c r="C94" s="5" t="s">
        <v>182</v>
      </c>
      <c r="D94" s="5" t="s">
        <v>21</v>
      </c>
      <c r="E94" s="5" t="s">
        <v>22</v>
      </c>
      <c r="F94" s="5" t="s">
        <v>2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1</v>
      </c>
      <c r="C95" s="5" t="s">
        <v>183</v>
      </c>
      <c r="D95" s="5" t="s">
        <v>21</v>
      </c>
      <c r="E95" s="5" t="s">
        <v>22</v>
      </c>
      <c r="F95" s="5" t="s">
        <v>44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1</v>
      </c>
      <c r="C96" s="5" t="s">
        <v>184</v>
      </c>
      <c r="D96" s="5" t="s">
        <v>21</v>
      </c>
      <c r="E96" s="5" t="s">
        <v>22</v>
      </c>
      <c r="F96" s="5" t="s">
        <v>44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5</v>
      </c>
      <c r="C97" s="5" t="s">
        <v>186</v>
      </c>
      <c r="D97" s="5" t="s">
        <v>21</v>
      </c>
      <c r="E97" s="5" t="s">
        <v>22</v>
      </c>
      <c r="F97" s="5" t="s">
        <v>44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87</v>
      </c>
      <c r="C98" s="5" t="s">
        <v>188</v>
      </c>
      <c r="D98" s="5" t="s">
        <v>21</v>
      </c>
      <c r="E98" s="5" t="s">
        <v>22</v>
      </c>
      <c r="F98" s="5" t="s">
        <v>44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7</v>
      </c>
      <c r="C99" s="5" t="s">
        <v>189</v>
      </c>
      <c r="D99" s="5" t="s">
        <v>21</v>
      </c>
      <c r="E99" s="5" t="s">
        <v>22</v>
      </c>
      <c r="F99" s="5" t="s">
        <v>3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90</v>
      </c>
      <c r="C100" s="5" t="s">
        <v>191</v>
      </c>
      <c r="D100" s="5" t="s">
        <v>21</v>
      </c>
      <c r="E100" s="5" t="s">
        <v>22</v>
      </c>
      <c r="F100" s="5" t="s">
        <v>39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2</v>
      </c>
      <c r="C101" s="5" t="s">
        <v>193</v>
      </c>
      <c r="D101" s="5" t="s">
        <v>21</v>
      </c>
      <c r="E101" s="5" t="s">
        <v>22</v>
      </c>
      <c r="F101" s="5" t="s">
        <v>3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4</v>
      </c>
      <c r="C102" s="5" t="s">
        <v>195</v>
      </c>
      <c r="D102" s="5" t="s">
        <v>21</v>
      </c>
      <c r="E102" s="5" t="s">
        <v>15</v>
      </c>
      <c r="F102" s="5" t="s">
        <v>23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80</v>
      </c>
      <c r="C103" s="5" t="s">
        <v>196</v>
      </c>
      <c r="D103" s="5" t="s">
        <v>21</v>
      </c>
      <c r="E103" s="5" t="s">
        <v>15</v>
      </c>
      <c r="F103" s="5" t="s">
        <v>23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80</v>
      </c>
      <c r="C104" s="5" t="s">
        <v>197</v>
      </c>
      <c r="D104" s="5" t="s">
        <v>21</v>
      </c>
      <c r="E104" s="5" t="s">
        <v>22</v>
      </c>
      <c r="F104" s="5" t="s">
        <v>39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53</v>
      </c>
      <c r="C105" s="5" t="s">
        <v>198</v>
      </c>
      <c r="D105" s="5" t="s">
        <v>21</v>
      </c>
      <c r="E105" s="5" t="s">
        <v>22</v>
      </c>
      <c r="F105" s="5" t="s">
        <v>44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53</v>
      </c>
      <c r="C106" s="5" t="s">
        <v>199</v>
      </c>
      <c r="D106" s="5" t="s">
        <v>21</v>
      </c>
      <c r="E106" s="5" t="s">
        <v>22</v>
      </c>
      <c r="F106" s="5" t="s">
        <v>44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53</v>
      </c>
      <c r="C107" s="5" t="s">
        <v>200</v>
      </c>
      <c r="D107" s="5" t="s">
        <v>21</v>
      </c>
      <c r="E107" s="5" t="s">
        <v>22</v>
      </c>
      <c r="F107" s="5" t="s">
        <v>44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1</v>
      </c>
      <c r="C108" s="5" t="s">
        <v>202</v>
      </c>
      <c r="D108" s="5" t="s">
        <v>21</v>
      </c>
      <c r="E108" s="5" t="s">
        <v>22</v>
      </c>
      <c r="F108" s="5" t="s">
        <v>44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3</v>
      </c>
      <c r="C109" s="5" t="s">
        <v>204</v>
      </c>
      <c r="D109" s="5" t="s">
        <v>21</v>
      </c>
      <c r="E109" s="5" t="s">
        <v>22</v>
      </c>
      <c r="F109" s="5" t="s">
        <v>44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1</v>
      </c>
      <c r="C110" s="5" t="s">
        <v>205</v>
      </c>
      <c r="D110" s="5" t="s">
        <v>21</v>
      </c>
      <c r="E110" s="5" t="s">
        <v>22</v>
      </c>
      <c r="F110" s="5" t="s">
        <v>39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01</v>
      </c>
      <c r="C111" s="5" t="s">
        <v>206</v>
      </c>
      <c r="D111" s="5" t="s">
        <v>21</v>
      </c>
      <c r="E111" s="5" t="s">
        <v>22</v>
      </c>
      <c r="F111" s="5" t="s">
        <v>39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07</v>
      </c>
      <c r="C112" s="5" t="s">
        <v>208</v>
      </c>
      <c r="D112" s="5" t="s">
        <v>21</v>
      </c>
      <c r="E112" s="5" t="s">
        <v>22</v>
      </c>
      <c r="F112" s="5" t="s">
        <v>39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09</v>
      </c>
      <c r="C113" s="5" t="s">
        <v>210</v>
      </c>
      <c r="D113" s="5" t="s">
        <v>21</v>
      </c>
      <c r="E113" s="5" t="s">
        <v>22</v>
      </c>
      <c r="F113" s="5" t="s">
        <v>3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11</v>
      </c>
      <c r="C114" s="5" t="s">
        <v>212</v>
      </c>
      <c r="D114" s="5" t="s">
        <v>21</v>
      </c>
      <c r="E114" s="5" t="s">
        <v>22</v>
      </c>
      <c r="F114" s="5" t="s">
        <v>39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11</v>
      </c>
      <c r="C115" s="5" t="s">
        <v>213</v>
      </c>
      <c r="D115" s="5" t="s">
        <v>21</v>
      </c>
      <c r="E115" s="5" t="s">
        <v>22</v>
      </c>
      <c r="F115" s="5" t="s">
        <v>39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11</v>
      </c>
      <c r="C116" s="5" t="s">
        <v>214</v>
      </c>
      <c r="D116" s="5" t="s">
        <v>21</v>
      </c>
      <c r="E116" s="5" t="s">
        <v>22</v>
      </c>
      <c r="F116" s="5" t="s">
        <v>44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15</v>
      </c>
      <c r="C117" s="5" t="s">
        <v>216</v>
      </c>
      <c r="D117" s="5" t="s">
        <v>21</v>
      </c>
      <c r="E117" s="5" t="s">
        <v>22</v>
      </c>
      <c r="F117" s="5" t="s">
        <v>44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17</v>
      </c>
      <c r="C118" s="5" t="s">
        <v>218</v>
      </c>
      <c r="D118" s="5" t="s">
        <v>21</v>
      </c>
      <c r="E118" s="5" t="s">
        <v>22</v>
      </c>
      <c r="F118" s="5" t="s">
        <v>29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19</v>
      </c>
      <c r="C119" s="5" t="s">
        <v>220</v>
      </c>
      <c r="D119" s="5" t="s">
        <v>21</v>
      </c>
      <c r="E119" s="5" t="s">
        <v>22</v>
      </c>
      <c r="F119" s="5" t="s">
        <v>29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21</v>
      </c>
      <c r="C120" s="5" t="s">
        <v>222</v>
      </c>
      <c r="D120" s="5" t="s">
        <v>21</v>
      </c>
      <c r="E120" s="5" t="s">
        <v>22</v>
      </c>
      <c r="F120" s="5" t="s">
        <v>44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21</v>
      </c>
      <c r="C121" s="5" t="s">
        <v>223</v>
      </c>
      <c r="D121" s="5" t="s">
        <v>21</v>
      </c>
      <c r="E121" s="5" t="s">
        <v>22</v>
      </c>
      <c r="F121" s="5" t="s">
        <v>44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21</v>
      </c>
      <c r="C122" s="5" t="s">
        <v>224</v>
      </c>
      <c r="D122" s="5" t="s">
        <v>21</v>
      </c>
      <c r="E122" s="5" t="s">
        <v>22</v>
      </c>
      <c r="F122" s="5" t="s">
        <v>44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25</v>
      </c>
      <c r="C123" s="5" t="s">
        <v>226</v>
      </c>
      <c r="D123" s="5" t="s">
        <v>21</v>
      </c>
      <c r="E123" s="5" t="s">
        <v>22</v>
      </c>
      <c r="F123" s="5" t="s">
        <v>44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27</v>
      </c>
      <c r="C124" s="5" t="s">
        <v>228</v>
      </c>
      <c r="D124" s="5" t="s">
        <v>21</v>
      </c>
      <c r="E124" s="5" t="s">
        <v>22</v>
      </c>
      <c r="F124" s="5" t="s">
        <v>44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29</v>
      </c>
      <c r="C125" s="5" t="s">
        <v>230</v>
      </c>
      <c r="D125" s="5" t="s">
        <v>21</v>
      </c>
      <c r="E125" s="5" t="s">
        <v>22</v>
      </c>
      <c r="F125" s="5" t="s">
        <v>44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31</v>
      </c>
      <c r="C126" s="5" t="s">
        <v>232</v>
      </c>
      <c r="D126" s="5" t="s">
        <v>21</v>
      </c>
      <c r="E126" s="5" t="s">
        <v>22</v>
      </c>
      <c r="F126" s="5" t="s">
        <v>36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29</v>
      </c>
      <c r="C127" s="5" t="s">
        <v>233</v>
      </c>
      <c r="D127" s="5" t="s">
        <v>21</v>
      </c>
      <c r="E127" s="5" t="s">
        <v>22</v>
      </c>
      <c r="F127" s="5" t="s">
        <v>36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I128" s="0" t="s">
        <v>234</v>
      </c>
    </row>
    <row r="134" customFormat="false" ht="15" hidden="false" customHeight="false" outlineLevel="0" collapsed="false">
      <c r="B134" s="6" t="s">
        <v>235</v>
      </c>
      <c r="C134" s="6"/>
    </row>
    <row r="135" customFormat="false" ht="15" hidden="false" customHeight="false" outlineLevel="0" collapsed="false">
      <c r="B135" s="0" t="s">
        <v>236</v>
      </c>
      <c r="C135" s="0" t="s">
        <v>237</v>
      </c>
    </row>
    <row r="136" customFormat="false" ht="15" hidden="false" customHeight="false" outlineLevel="0" collapsed="false">
      <c r="B136" s="0" t="s">
        <v>238</v>
      </c>
      <c r="C136" s="0" t="s">
        <v>2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7Z</dcterms:created>
  <dc:creator>Apache POI</dc:creator>
  <dc:description/>
  <dc:language>en-US</dc:language>
  <cp:lastModifiedBy/>
  <cp:revision>0</cp:revision>
  <dc:subject/>
  <dc:title/>
</cp:coreProperties>
</file>