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00">
  <si>
    <t xml:space="preserve">Ítems del llamado ADQUISICIÓN DE ARTÍCULOS Y MATERIALES ELÉCTRICOS con ID: 4165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TUBO FLUORESCENTE DE 36 WATTS A 40 WATTS, TENSIÓN DE LÍNEA 220V-240V. VIDA ÚTIL DE 100.000 ENCENDIDOS</t>
  </si>
  <si>
    <t xml:space="preserve">Unidad</t>
  </si>
  <si>
    <t xml:space="preserve">UNIDAD</t>
  </si>
  <si>
    <t xml:space="preserve">No</t>
  </si>
  <si>
    <t xml:space="preserve">80</t>
  </si>
  <si>
    <t xml:space="preserve">26121635-001</t>
  </si>
  <si>
    <t xml:space="preserve">CABLE CORDÓN DE 2X2 MM, CONDUCTOR DE HILOS FLEXIBLES DE COBRE ELECTROLITO BLANDO ACORDONAMIENTO CLASE 4 AISLACIÓN PVC (EN ROLLO DE 100 MTS.)</t>
  </si>
  <si>
    <t xml:space="preserve">ROLLO</t>
  </si>
  <si>
    <t xml:space="preserve">2</t>
  </si>
  <si>
    <t xml:space="preserve">26121635-006</t>
  </si>
  <si>
    <t xml:space="preserve">CABLE MULTIFILAR DE 1 MM, CONDUCTOR DE HILOS FLEXIBLES DE COBRE ELECTROLITO BLANDO ACORDONAMIENTO CLASE 4 AISLACIÓN PVC (EN ROLLO DE 100 MTS.)</t>
  </si>
  <si>
    <t xml:space="preserve">CABLE MULTIFILAR DE 2 MM, CONDUCTOR DE HILOS FLEXIBLES DE COBRE ELECTROLITO BLANDO ACORDONAMIENTO CLASE 4 AISLACIÓN PVC (EN ROLLO DE 100 MTS.)</t>
  </si>
  <si>
    <t xml:space="preserve">CABLE MULTIFILAR DE 4 MM, CONDUCTOR DE HILOS FLEXIBLES DE COBRE ELECTROLITO BLANDO ACORDONAMIENTO CLASE 4 AISLACIÓN PVC (EN ROLLO DE 100 MTS.)</t>
  </si>
  <si>
    <t xml:space="preserve">CABLE MULTIFILAR DE 6 MM, CONDUCTOR DE HILOS FLEXIBLES DE COBRE ELECTROLITO BLANDO ACORDONAMIENTO CLASE 4 AISLACIÓN PVC (EN ROLLO DE 100 MTS.)</t>
  </si>
  <si>
    <t xml:space="preserve">1</t>
  </si>
  <si>
    <t xml:space="preserve">26121635-9992</t>
  </si>
  <si>
    <t xml:space="preserve">CABLE FORRADO (TIPO TALLER) DE 2X2 MM ROLLO POR 100 METROS</t>
  </si>
  <si>
    <t xml:space="preserve">31201502-001</t>
  </si>
  <si>
    <t xml:space="preserve">CINTA AISLADORA AUTOVULCANIZANTE DE 19MM X 9MTS </t>
  </si>
  <si>
    <t xml:space="preserve">10</t>
  </si>
  <si>
    <t xml:space="preserve">39121402-001</t>
  </si>
  <si>
    <t xml:space="preserve">ADAPTADOR TRIPLE DEL TIPO I + A + F a C, CORRIENTE 10A</t>
  </si>
  <si>
    <t xml:space="preserve">25</t>
  </si>
  <si>
    <t xml:space="preserve">39111501-009</t>
  </si>
  <si>
    <t xml:space="preserve">ARTEFACTO COMPLETO DE FLORESCENTE 2*36, DE ADOSAR DOBLE PARABOLICO, CON REJILLA, CON EQUIPO ELECTRONICO.</t>
  </si>
  <si>
    <t xml:space="preserve">20</t>
  </si>
  <si>
    <t xml:space="preserve">39121402-005</t>
  </si>
  <si>
    <t xml:space="preserve">FICHA HEMBRA UNIVERSAL 10A/250V </t>
  </si>
  <si>
    <t xml:space="preserve">50</t>
  </si>
  <si>
    <t xml:space="preserve">39121402-004</t>
  </si>
  <si>
    <t xml:space="preserve">FICHA MACHO UNIVERSAL 10A/250V </t>
  </si>
  <si>
    <t xml:space="preserve">39101601-9998</t>
  </si>
  <si>
    <t xml:space="preserve">FOCO LED DE 18 A 20 WATTS, LUZ BLANCA, 220V.</t>
  </si>
  <si>
    <t xml:space="preserve">120</t>
  </si>
  <si>
    <t xml:space="preserve">FOCO LED TIPO BULBO DE 50 WATTS, LUZ BLANCA, 220V.</t>
  </si>
  <si>
    <t xml:space="preserve">15</t>
  </si>
  <si>
    <t xml:space="preserve">32111701-001</t>
  </si>
  <si>
    <t xml:space="preserve">FOTOCELULA DE 1700 A 2000 W, CON BASE </t>
  </si>
  <si>
    <t xml:space="preserve">31162904-002</t>
  </si>
  <si>
    <t xml:space="preserve">GRAMPAS DE CABLE DE PLASTICO DE 6MM EN CAJAS (50 UNID.)</t>
  </si>
  <si>
    <t xml:space="preserve">CAJA</t>
  </si>
  <si>
    <t xml:space="preserve">8</t>
  </si>
  <si>
    <t xml:space="preserve">GRAMPAS DE CABLE DE PLASTICO DE 8MM EN CAJAS (50 UNID.)</t>
  </si>
  <si>
    <t xml:space="preserve">39101701-001</t>
  </si>
  <si>
    <t xml:space="preserve">TUBO FLUORESCENTE LINEAL DE 36W A 40W POTENCIA 36 A 40 WATTS TENSIÓN 220-230V - TEMPERATURA LUZ BLANCA, TEMPERATURA DE COLOR 4000K. VIDA UTIL 5000 HORAS O SUPERIOR</t>
  </si>
  <si>
    <t xml:space="preserve">250</t>
  </si>
  <si>
    <t xml:space="preserve">39121602-006</t>
  </si>
  <si>
    <t xml:space="preserve">CONJUNTO DE PLACA BLANCA PARA 3 MODULOS CON SOPORTE</t>
  </si>
  <si>
    <t xml:space="preserve">CONJUNTO DE PLACA BLANCA PARA 2 MODULOS CON SOPORTE</t>
  </si>
  <si>
    <t xml:space="preserve">39121402-006</t>
  </si>
  <si>
    <t xml:space="preserve">MODULO TOMA CORRIENTE EUROAMERICANA 10A A 15A</t>
  </si>
  <si>
    <t xml:space="preserve">MODULO TOMA CORRIENTE EUROAMERICANA PARA COMPUTADORA 10A A 15A</t>
  </si>
  <si>
    <t xml:space="preserve">39121602-011</t>
  </si>
  <si>
    <t xml:space="preserve">LLAVE TERMOMAGNETICA TRIPOLAR - LLAVE DE 3X25</t>
  </si>
  <si>
    <t xml:space="preserve">5</t>
  </si>
  <si>
    <t xml:space="preserve">LLAVE TERMOMAGNETICA TRIPOLAR - LLAVE DE 3X50</t>
  </si>
  <si>
    <t xml:space="preserve">LLAVE TERMOMAGNETICA TRIPOLAR - LLAVE DE 3X100</t>
  </si>
  <si>
    <t xml:space="preserve">39121602-008</t>
  </si>
  <si>
    <t xml:space="preserve">LLAVE TERMOMAGNETICA DE 1X25 A</t>
  </si>
  <si>
    <t xml:space="preserve">LLAVE TERMOMAGNETICA DE 1X32 A</t>
  </si>
  <si>
    <t xml:space="preserve">39111505-9999</t>
  </si>
  <si>
    <t xml:space="preserve">PANEL LED DE ADOSAR - LUZ FRIA, MONTAJE: ADOSAR, MEDIDAS 30 X 30 CM, TEMPERATURA (K): 6500 FLUJO LUMINICO (LM/W):85</t>
  </si>
  <si>
    <t xml:space="preserve">LED DRIVER MODELO 18 A 24W X 1</t>
  </si>
  <si>
    <t xml:space="preserve">LED DRIVER MODELO 30W X 1</t>
  </si>
  <si>
    <t xml:space="preserve">26111702-006</t>
  </si>
  <si>
    <t xml:space="preserve">PILA ALCALINA DE 9 VOLTS Nº 1222</t>
  </si>
  <si>
    <t xml:space="preserve">26111702-016</t>
  </si>
  <si>
    <t xml:space="preserve">PILA CHICA ALCALINA PAQ 4 PILAS AA</t>
  </si>
  <si>
    <t xml:space="preserve">PAQUETE</t>
  </si>
  <si>
    <t xml:space="preserve">26111702-003</t>
  </si>
  <si>
    <t xml:space="preserve">PILAS ALCALINA AAA DE 1,5 V (PAQ. DE 2PILAS)</t>
  </si>
  <si>
    <t xml:space="preserve">39111501-008</t>
  </si>
  <si>
    <t xml:space="preserve">REACTANCIA ELECTRÓNICA: LÁMPARA 2X36 A 2X40 WATTS, VOLTAJE 220V, FRECUENCIA: 50/60HZ. CORRIENTE DE LA RED 0,21A A 0,32A. </t>
  </si>
  <si>
    <t xml:space="preserve">150</t>
  </si>
  <si>
    <t xml:space="preserve">39111501-003</t>
  </si>
  <si>
    <t xml:space="preserve">REACTANCIA MECÁNICA 36 A 40 W (EQUIPO FLUORESCENTE)</t>
  </si>
  <si>
    <t xml:space="preserve">REACTANCIA MECÁNICA 18 A 20 W (EQUIPO FLUORESCENTE)</t>
  </si>
  <si>
    <t xml:space="preserve">26121609-9999</t>
  </si>
  <si>
    <t xml:space="preserve">CABLE HDMI 3 METROS, 100% COBRE, SOPORTA 1080P</t>
  </si>
  <si>
    <t xml:space="preserve">39121402-012</t>
  </si>
  <si>
    <t xml:space="preserve">TOMA MULTIPLE PROLONGADOR (ZAPATILLAS O REGLETA PARA PC), CON 5 O 6 TOMAS CON PUESTA A TIERRA, TECLA DE ON/OFF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 t="s">
        <v>20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6</v>
      </c>
      <c r="D8" s="4" t="s">
        <v>14</v>
      </c>
      <c r="E8" s="4" t="s">
        <v>20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20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53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5</v>
      </c>
      <c r="D19" s="4" t="s">
        <v>14</v>
      </c>
      <c r="E19" s="4" t="s">
        <v>53</v>
      </c>
      <c r="F19" s="4" t="s">
        <v>16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15</v>
      </c>
      <c r="F21" s="4" t="s">
        <v>16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1</v>
      </c>
      <c r="D22" s="4" t="s">
        <v>14</v>
      </c>
      <c r="E22" s="4" t="s">
        <v>15</v>
      </c>
      <c r="F22" s="4" t="s">
        <v>16</v>
      </c>
      <c r="G22" s="4" t="s">
        <v>3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4</v>
      </c>
      <c r="D24" s="4" t="s">
        <v>14</v>
      </c>
      <c r="E24" s="4" t="s">
        <v>15</v>
      </c>
      <c r="F24" s="4" t="s">
        <v>16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 t="s">
        <v>15</v>
      </c>
      <c r="F25" s="4" t="s">
        <v>16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8</v>
      </c>
      <c r="D26" s="4" t="s">
        <v>14</v>
      </c>
      <c r="E26" s="4" t="s">
        <v>15</v>
      </c>
      <c r="F26" s="4" t="s">
        <v>16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 t="s">
        <v>15</v>
      </c>
      <c r="F28" s="4" t="s">
        <v>16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2</v>
      </c>
      <c r="D29" s="4" t="s">
        <v>14</v>
      </c>
      <c r="E29" s="4" t="s">
        <v>15</v>
      </c>
      <c r="F29" s="4" t="s">
        <v>16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 t="s">
        <v>15</v>
      </c>
      <c r="F30" s="4" t="s">
        <v>16</v>
      </c>
      <c r="G30" s="4" t="s">
        <v>3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5</v>
      </c>
      <c r="D31" s="4" t="s">
        <v>14</v>
      </c>
      <c r="E31" s="4" t="s">
        <v>15</v>
      </c>
      <c r="F31" s="4" t="s">
        <v>16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6</v>
      </c>
      <c r="D32" s="4" t="s">
        <v>14</v>
      </c>
      <c r="E32" s="4" t="s">
        <v>15</v>
      </c>
      <c r="F32" s="4" t="s">
        <v>16</v>
      </c>
      <c r="G32" s="4" t="s">
        <v>3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 t="s">
        <v>15</v>
      </c>
      <c r="F33" s="4" t="s">
        <v>16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 t="s">
        <v>81</v>
      </c>
      <c r="F34" s="4" t="s">
        <v>16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2</v>
      </c>
      <c r="C35" s="4" t="s">
        <v>83</v>
      </c>
      <c r="D35" s="4" t="s">
        <v>14</v>
      </c>
      <c r="E35" s="4" t="s">
        <v>81</v>
      </c>
      <c r="F35" s="4" t="s">
        <v>16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 t="s">
        <v>15</v>
      </c>
      <c r="F36" s="4" t="s">
        <v>16</v>
      </c>
      <c r="G36" s="4" t="s">
        <v>8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 t="s">
        <v>15</v>
      </c>
      <c r="F37" s="4" t="s">
        <v>16</v>
      </c>
      <c r="G37" s="4" t="s">
        <v>4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9</v>
      </c>
      <c r="D38" s="4" t="s">
        <v>14</v>
      </c>
      <c r="E38" s="4" t="s">
        <v>15</v>
      </c>
      <c r="F38" s="4" t="s">
        <v>16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 t="s">
        <v>15</v>
      </c>
      <c r="F39" s="4" t="s">
        <v>16</v>
      </c>
      <c r="G39" s="4" t="s">
        <v>6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 t="s">
        <v>15</v>
      </c>
      <c r="F40" s="4" t="s">
        <v>16</v>
      </c>
      <c r="G40" s="4" t="s">
        <v>38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94</v>
      </c>
    </row>
    <row r="46" customFormat="false" ht="15" hidden="false" customHeight="false" outlineLevel="0" collapsed="false">
      <c r="B46" s="5" t="s">
        <v>95</v>
      </c>
      <c r="C46" s="5"/>
    </row>
    <row r="47" customFormat="false" ht="15" hidden="false" customHeight="false" outlineLevel="0" collapsed="false">
      <c r="B47" s="0" t="s">
        <v>96</v>
      </c>
      <c r="C47" s="0" t="s">
        <v>97</v>
      </c>
    </row>
    <row r="48" customFormat="false" ht="15" hidden="false" customHeight="false" outlineLevel="0" collapsed="false">
      <c r="B48" s="0" t="s">
        <v>98</v>
      </c>
      <c r="C48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2:27Z</dcterms:created>
  <dc:creator>Apache POI</dc:creator>
  <dc:description/>
  <dc:language>en-US</dc:language>
  <cp:lastModifiedBy/>
  <cp:revision>0</cp:revision>
  <dc:subject/>
  <dc:title/>
</cp:coreProperties>
</file>