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ÓN DE TÓNER con ID: 416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óner compatible para impresora HP LASER JET P1102w </t>
  </si>
  <si>
    <t xml:space="preserve">Unidad</t>
  </si>
  <si>
    <t xml:space="preserve">UNIDAD</t>
  </si>
  <si>
    <t xml:space="preserve">6</t>
  </si>
  <si>
    <t xml:space="preserve">Tóner compatible para impresora HP LASER 107w </t>
  </si>
  <si>
    <t xml:space="preserve">10</t>
  </si>
  <si>
    <t xml:space="preserve">Tóner compatible para impresora BROTHER HL-1200 </t>
  </si>
  <si>
    <t xml:space="preserve">4</t>
  </si>
  <si>
    <t xml:space="preserve">Tóner compatible para impresora HP LASER JET ´PRO MFP M428fdw</t>
  </si>
  <si>
    <t xml:space="preserve">Tóner compatible para impresora HP LASER JET P2055dn</t>
  </si>
  <si>
    <t xml:space="preserve">1</t>
  </si>
  <si>
    <t xml:space="preserve">44103103-005</t>
  </si>
  <si>
    <t xml:space="preserve">Tóner compatible para fotocopiadora BROTHER MFC L 8850cdw negro</t>
  </si>
  <si>
    <t xml:space="preserve">44103103-006</t>
  </si>
  <si>
    <t xml:space="preserve">Tóner compatible para fotocopiadora BROTHER MFC L 8850cdw amarillo</t>
  </si>
  <si>
    <t xml:space="preserve">Tóner compatible para fotocopiadora BROTHER MFC L 8850cdw azul</t>
  </si>
  <si>
    <t xml:space="preserve">Tóner compatible para fotocopiadora BROTHER MFC L 8850cdw fucsia</t>
  </si>
  <si>
    <t xml:space="preserve">Tóner compatible para fotocopiadora BROTHER DCP L-5650DN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8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9</v>
      </c>
      <c r="D12" s="5" t="s">
        <v>14</v>
      </c>
      <c r="E12" s="5" t="s">
        <v>15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0</v>
      </c>
      <c r="D13" s="5" t="s">
        <v>14</v>
      </c>
      <c r="E13" s="5" t="s">
        <v>15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6Z</dcterms:created>
  <dc:creator>Apache POI</dc:creator>
  <dc:description/>
  <dc:language>en-US</dc:language>
  <cp:lastModifiedBy/>
  <cp:revision>0</cp:revision>
  <dc:subject/>
  <dc:title/>
</cp:coreProperties>
</file>