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86">
  <si>
    <t xml:space="preserve">Ítems del llamado Obras de mejoramiento en Instituciones Educativas. con ID: 416669</t>
  </si>
  <si>
    <t xml:space="preserve">Obras de mejoramiento en Instituciones Educativ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inicial de obra (Construcción de Cerco Perimetral)</t>
  </si>
  <si>
    <t xml:space="preserve">Metro lineal</t>
  </si>
  <si>
    <t xml:space="preserve">50,4</t>
  </si>
  <si>
    <t xml:space="preserve">72103003-001</t>
  </si>
  <si>
    <t xml:space="preserve">Demolición de cercado existente (Construcción de Cerco Perimetral)</t>
  </si>
  <si>
    <t xml:space="preserve">Unidad</t>
  </si>
  <si>
    <t xml:space="preserve">1</t>
  </si>
  <si>
    <t xml:space="preserve">82101502-004</t>
  </si>
  <si>
    <t xml:space="preserve">Cartel de obra (Construcción de Cerco Perimetral)</t>
  </si>
  <si>
    <t xml:space="preserve">72131601-008</t>
  </si>
  <si>
    <t xml:space="preserve">Revoque de muro inferior (Construcción de Cerco Perimetral)</t>
  </si>
  <si>
    <t xml:space="preserve">Metros cuadrados</t>
  </si>
  <si>
    <t xml:space="preserve">22,68</t>
  </si>
  <si>
    <t xml:space="preserve">72131601-004</t>
  </si>
  <si>
    <t xml:space="preserve">Excavación y carga de hormigón para base de pilares (Construcción de Cerco Perimetral)</t>
  </si>
  <si>
    <t xml:space="preserve">Metros cúbicos</t>
  </si>
  <si>
    <t xml:space="preserve">2,92</t>
  </si>
  <si>
    <t xml:space="preserve">Columna de caño de metal de 100x100 pared de 2 mm cargado con H° A (Construcción de Cerco Perimetral)</t>
  </si>
  <si>
    <t xml:space="preserve">18</t>
  </si>
  <si>
    <t xml:space="preserve">72101703-007</t>
  </si>
  <si>
    <t xml:space="preserve">Cerco perimetral con caño 20x20 vertical (Construcción de Cerco Perimetral)</t>
  </si>
  <si>
    <t xml:space="preserve">75,6</t>
  </si>
  <si>
    <t xml:space="preserve">73121602-002</t>
  </si>
  <si>
    <t xml:space="preserve">Portón de acceso peatonal de una hoja (Construcción de Cerco Perimetral)</t>
  </si>
  <si>
    <t xml:space="preserve">72131601-012</t>
  </si>
  <si>
    <t xml:space="preserve">Pintura de muro de nivelación a la cal  (Construcción de Cerco Perimetral)</t>
  </si>
  <si>
    <t xml:space="preserve">Pintura de caños metálicos con antióxido y esmalte sintético color gris grafito, incluye portón existente  (Construcción de Cerco Perimetral)</t>
  </si>
  <si>
    <t xml:space="preserve">83,6</t>
  </si>
  <si>
    <t xml:space="preserve">Trabajos preliminares (Ampliación de Cocina Comedor) </t>
  </si>
  <si>
    <t xml:space="preserve">Cartel de obra  (Ampliación de Cocina Comedor) </t>
  </si>
  <si>
    <t xml:space="preserve">Demolición de ventanas de madera (Ampliación de Cocina Comedor) </t>
  </si>
  <si>
    <t xml:space="preserve">2</t>
  </si>
  <si>
    <t xml:space="preserve">Demolición de revoque en mal estado (Ampliación de Cocina Comedor) </t>
  </si>
  <si>
    <t xml:space="preserve">12</t>
  </si>
  <si>
    <t xml:space="preserve">72131601-003</t>
  </si>
  <si>
    <t xml:space="preserve">Excavación y carga de cimiento de PBC para pilares y laterales (Ampliación de Cocina Comedor) </t>
  </si>
  <si>
    <t xml:space="preserve">6,22</t>
  </si>
  <si>
    <t xml:space="preserve">72131601-005</t>
  </si>
  <si>
    <t xml:space="preserve">Mamposteria de nivelación (Ampliación de Cocina Comedor)   </t>
  </si>
  <si>
    <t xml:space="preserve">5,19</t>
  </si>
  <si>
    <t xml:space="preserve">72131601-009</t>
  </si>
  <si>
    <t xml:space="preserve">Contrapiso (Ampliación de Cocina Comedor) </t>
  </si>
  <si>
    <t xml:space="preserve">31,8</t>
  </si>
  <si>
    <t xml:space="preserve">Alisada  (Ampliación de Cocina Comedor) </t>
  </si>
  <si>
    <t xml:space="preserve">Piso cerámico (Ampliación de Cocina Comedor) </t>
  </si>
  <si>
    <t xml:space="preserve">72131601-007</t>
  </si>
  <si>
    <t xml:space="preserve">Viga de cumbrera y asiento de tirantes (Ampliación de Cocina Comedor) </t>
  </si>
  <si>
    <t xml:space="preserve">27,4</t>
  </si>
  <si>
    <t xml:space="preserve">Cabriada de madera (Ampliación de Cocina Comedor)   </t>
  </si>
  <si>
    <t xml:space="preserve">72131601-015</t>
  </si>
  <si>
    <t xml:space="preserve">Pilares de ladrillos vistos prensados 0,36x0,36 (Ampliación de Cocina Comedor) </t>
  </si>
  <si>
    <t xml:space="preserve">5,4</t>
  </si>
  <si>
    <t xml:space="preserve">Techo de tejas españolas (Ampliación de Cocina Comedor)  </t>
  </si>
  <si>
    <t xml:space="preserve">42,99</t>
  </si>
  <si>
    <t xml:space="preserve">72131601-011</t>
  </si>
  <si>
    <t xml:space="preserve">Balancin de 1,50x1,00 (Ampliación de Cocina Comedor) </t>
  </si>
  <si>
    <t xml:space="preserve">Pintura de paredes (latex) )Ampliación de Cocina Comedor) </t>
  </si>
  <si>
    <t xml:space="preserve">128,04</t>
  </si>
  <si>
    <t xml:space="preserve">Pinturas de aberturas de madera  (Ampliación de Cocina Comedor) </t>
  </si>
  <si>
    <t xml:space="preserve">6,72</t>
  </si>
  <si>
    <t xml:space="preserve">Pinturas de aberturas metálicas  (Ampliación de Cocina Comedor) </t>
  </si>
  <si>
    <t xml:space="preserve">43,2</t>
  </si>
  <si>
    <t xml:space="preserve">Pintura de techos  latex cerámico de tejuelones y tirantes  (Ampliación de Cocina Comedor) </t>
  </si>
  <si>
    <t xml:space="preserve">74,29</t>
  </si>
  <si>
    <t xml:space="preserve">Pintura de pilares con antimoho (Ampliación de Cocina Comedor) </t>
  </si>
  <si>
    <t xml:space="preserve">12,48</t>
  </si>
  <si>
    <t xml:space="preserve">Desague de cocina incluye desengrasador, camara séptica y pozo ciego  (Ampliación de Cocina Comedor) </t>
  </si>
  <si>
    <t xml:space="preserve">72131601-001</t>
  </si>
  <si>
    <t xml:space="preserve">Limpieza final y retiro de escombro (Ampliación de Cocina Comedor) 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5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1</v>
      </c>
      <c r="E10" s="5" t="s">
        <v>3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1</v>
      </c>
      <c r="E12" s="5" t="s">
        <v>2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21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8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9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0</v>
      </c>
      <c r="D16" s="5" t="s">
        <v>15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2</v>
      </c>
      <c r="D17" s="5" t="s">
        <v>2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2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21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21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21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4</v>
      </c>
      <c r="D22" s="5" t="s">
        <v>21</v>
      </c>
      <c r="E22" s="5" t="s">
        <v>5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8</v>
      </c>
      <c r="D24" s="5" t="s">
        <v>15</v>
      </c>
      <c r="E24" s="5" t="s">
        <v>1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1</v>
      </c>
      <c r="E25" s="5" t="s">
        <v>6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2</v>
      </c>
      <c r="D26" s="5" t="s">
        <v>21</v>
      </c>
      <c r="E26" s="5" t="s">
        <v>6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5</v>
      </c>
      <c r="E27" s="5" t="s">
        <v>4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66</v>
      </c>
      <c r="D28" s="5" t="s">
        <v>21</v>
      </c>
      <c r="E28" s="5" t="s">
        <v>6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68</v>
      </c>
      <c r="D29" s="5" t="s">
        <v>21</v>
      </c>
      <c r="E29" s="5" t="s">
        <v>6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70</v>
      </c>
      <c r="D30" s="5" t="s">
        <v>21</v>
      </c>
      <c r="E30" s="5" t="s">
        <v>7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72</v>
      </c>
      <c r="D31" s="5" t="s">
        <v>21</v>
      </c>
      <c r="E31" s="5" t="s">
        <v>7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74</v>
      </c>
      <c r="D32" s="5" t="s">
        <v>21</v>
      </c>
      <c r="E32" s="5" t="s">
        <v>7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76</v>
      </c>
      <c r="D33" s="5" t="s">
        <v>21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79</v>
      </c>
      <c r="E34" s="5" t="s">
        <v>16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80</v>
      </c>
    </row>
    <row r="41" customFormat="false" ht="15" hidden="false" customHeight="false" outlineLevel="0" collapsed="false">
      <c r="B41" s="6" t="s">
        <v>81</v>
      </c>
      <c r="C41" s="6"/>
    </row>
    <row r="42" customFormat="false" ht="15" hidden="false" customHeight="false" outlineLevel="0" collapsed="false">
      <c r="B42" s="0" t="s">
        <v>82</v>
      </c>
      <c r="C42" s="0" t="s">
        <v>83</v>
      </c>
    </row>
    <row r="43" customFormat="false" ht="15" hidden="false" customHeight="false" outlineLevel="0" collapsed="false">
      <c r="B43" s="0" t="s">
        <v>84</v>
      </c>
      <c r="C43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0:34:03Z</dcterms:created>
  <dc:creator>Apache POI</dc:creator>
  <dc:description/>
  <dc:language>en-US</dc:language>
  <cp:lastModifiedBy/>
  <cp:revision>0</cp:revision>
  <dc:subject/>
  <dc:title/>
</cp:coreProperties>
</file>