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3">
  <si>
    <t xml:space="preserve">Ítems del llamado ADQUISICION DE CARTUCHOS DE TINTA Y TONER  con ID: 4167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SAMSUNG M2885TW</t>
  </si>
  <si>
    <t xml:space="preserve">Unidad</t>
  </si>
  <si>
    <t xml:space="preserve">UNIDAD</t>
  </si>
  <si>
    <t xml:space="preserve">No</t>
  </si>
  <si>
    <t xml:space="preserve">1</t>
  </si>
  <si>
    <t xml:space="preserve">Cartucho de tinta para impresora negro BROTHER TN750</t>
  </si>
  <si>
    <t xml:space="preserve">3</t>
  </si>
  <si>
    <t xml:space="preserve">Cartucho de tinta para impresora negro BROTHER TN650</t>
  </si>
  <si>
    <t xml:space="preserve">Cartucho de tinta para impresora negro BROTHER TN1060</t>
  </si>
  <si>
    <t xml:space="preserve">9</t>
  </si>
  <si>
    <t xml:space="preserve">Cartucho de tinta para impresora negro SAMSUNG PROXPREES M4072FD</t>
  </si>
  <si>
    <t xml:space="preserve">Cartucho de tinta para impresora negro HP DESKJET 2000 122XXL NEGRO</t>
  </si>
  <si>
    <t xml:space="preserve">44103105-002</t>
  </si>
  <si>
    <t xml:space="preserve">Cartucho de tinta para impresora color HP DESKJET 2000 122XXL COLOR</t>
  </si>
  <si>
    <t xml:space="preserve">Cartucho de tinta para impresora color HP 664 COLOR</t>
  </si>
  <si>
    <t xml:space="preserve">4</t>
  </si>
  <si>
    <t xml:space="preserve">Cartucho de tinta para impresora negro HP 664 NEGRO</t>
  </si>
  <si>
    <t xml:space="preserve">Cartucho de tinta para impresora negro HP 1054</t>
  </si>
  <si>
    <t xml:space="preserve">Cartucho de tinta para impresora negro LEXMARK 78C40KO</t>
  </si>
  <si>
    <t xml:space="preserve">5</t>
  </si>
  <si>
    <t xml:space="preserve">Cartucho de tinta para impresora negro HP 2055 DESJET 280A</t>
  </si>
  <si>
    <t xml:space="preserve">16</t>
  </si>
  <si>
    <t xml:space="preserve">44103103-001</t>
  </si>
  <si>
    <t xml:space="preserve">Toner para impresora negro (original/compatible)CANON MF525XC CARTRIDGE 0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7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9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0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1</v>
      </c>
      <c r="D13" s="4" t="s">
        <v>14</v>
      </c>
      <c r="E13" s="4" t="s">
        <v>15</v>
      </c>
      <c r="F13" s="4" t="s">
        <v>16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3</v>
      </c>
      <c r="D14" s="4" t="s">
        <v>14</v>
      </c>
      <c r="E14" s="4" t="s">
        <v>15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 t="s">
        <v>15</v>
      </c>
      <c r="F15" s="4" t="s">
        <v>16</v>
      </c>
      <c r="G15" s="4" t="s">
        <v>32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7</v>
      </c>
    </row>
    <row r="21" customFormat="false" ht="15" hidden="false" customHeight="false" outlineLevel="0" collapsed="false">
      <c r="B21" s="5" t="s">
        <v>38</v>
      </c>
      <c r="C21" s="5"/>
    </row>
    <row r="22" customFormat="false" ht="15" hidden="false" customHeight="false" outlineLevel="0" collapsed="false">
      <c r="B22" s="0" t="s">
        <v>39</v>
      </c>
      <c r="C22" s="0" t="s">
        <v>40</v>
      </c>
    </row>
    <row r="23" customFormat="false" ht="15" hidden="false" customHeight="false" outlineLevel="0" collapsed="false">
      <c r="B23" s="0" t="s">
        <v>41</v>
      </c>
      <c r="C23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7:58Z</dcterms:created>
  <dc:creator>Apache POI</dc:creator>
  <dc:description/>
  <dc:language>en-US</dc:language>
  <cp:lastModifiedBy/>
  <cp:revision>0</cp:revision>
  <dc:subject/>
  <dc:title/>
</cp:coreProperties>
</file>