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4">
  <si>
    <t xml:space="preserve">Ítems del llamado ADQUISICION DE MEDICAMENTOS DECLARADOS DESIERTOS con ID: 4170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22-002</t>
  </si>
  <si>
    <t xml:space="preserve">Iodopovidona Jabon Liquido</t>
  </si>
  <si>
    <t xml:space="preserve">Unidad</t>
  </si>
  <si>
    <t xml:space="preserve">FRASCO</t>
  </si>
  <si>
    <t xml:space="preserve">No</t>
  </si>
  <si>
    <t xml:space="preserve">1.000</t>
  </si>
  <si>
    <t xml:space="preserve">42281604-005</t>
  </si>
  <si>
    <t xml:space="preserve">Desinfectante Enzimatico Liquido</t>
  </si>
  <si>
    <t xml:space="preserve">BIDON</t>
  </si>
  <si>
    <t xml:space="preserve">30</t>
  </si>
  <si>
    <t xml:space="preserve">51142937-001</t>
  </si>
  <si>
    <t xml:space="preserve">Clorhidrato de lidocaina - Spray</t>
  </si>
  <si>
    <t xml:space="preserve">150</t>
  </si>
  <si>
    <t xml:space="preserve">51141920-001</t>
  </si>
  <si>
    <t xml:space="preserve">Diazepam Inyectable</t>
  </si>
  <si>
    <t xml:space="preserve">AMPOLLA</t>
  </si>
  <si>
    <t xml:space="preserve">51142009-002</t>
  </si>
  <si>
    <t xml:space="preserve">Dipirona inyectable</t>
  </si>
  <si>
    <t xml:space="preserve">22.000</t>
  </si>
  <si>
    <t xml:space="preserve">51101584-006</t>
  </si>
  <si>
    <t xml:space="preserve">Gentamicina Inyectable</t>
  </si>
  <si>
    <t xml:space="preserve">VIAL</t>
  </si>
  <si>
    <t xml:space="preserve">51101807-003</t>
  </si>
  <si>
    <t xml:space="preserve">Fluconazol Solucion Inyectable</t>
  </si>
  <si>
    <t xml:space="preserve">350</t>
  </si>
  <si>
    <t xml:space="preserve">51131603-001</t>
  </si>
  <si>
    <t xml:space="preserve">Heparina sodica Inyectable</t>
  </si>
  <si>
    <t xml:space="preserve">800</t>
  </si>
  <si>
    <t xml:space="preserve">51151737-001</t>
  </si>
  <si>
    <t xml:space="preserve">Dopamina Inyectable</t>
  </si>
  <si>
    <t xml:space="preserve">51182203-001</t>
  </si>
  <si>
    <t xml:space="preserve">Oxitocina Inyectable</t>
  </si>
  <si>
    <t xml:space="preserve">5.000</t>
  </si>
  <si>
    <t xml:space="preserve">51131807-005</t>
  </si>
  <si>
    <t xml:space="preserve">Fitomenadiona / Vitamina K solucion inyectable</t>
  </si>
  <si>
    <t xml:space="preserve">1.500</t>
  </si>
  <si>
    <t xml:space="preserve">51191509-002</t>
  </si>
  <si>
    <t xml:space="preserve">Manitol Solucion</t>
  </si>
  <si>
    <t xml:space="preserve">Mililitros</t>
  </si>
  <si>
    <t xml:space="preserve">UNIDAD</t>
  </si>
  <si>
    <t xml:space="preserve">500.000</t>
  </si>
  <si>
    <t xml:space="preserve">51151732-001</t>
  </si>
  <si>
    <t xml:space="preserve">Dobutamina Inyectable</t>
  </si>
  <si>
    <t xml:space="preserve">600</t>
  </si>
  <si>
    <t xml:space="preserve">51121603-001</t>
  </si>
  <si>
    <t xml:space="preserve">Nitroglicerina Inyectable</t>
  </si>
  <si>
    <t xml:space="preserve">300</t>
  </si>
  <si>
    <t xml:space="preserve">51191601-001</t>
  </si>
  <si>
    <t xml:space="preserve">Dextrosa hipertonica - solucion parenteral</t>
  </si>
  <si>
    <t xml:space="preserve">51191601-003</t>
  </si>
  <si>
    <t xml:space="preserve">Dextrosa isotonica - Solucion parenteral</t>
  </si>
  <si>
    <t xml:space="preserve">600.000</t>
  </si>
  <si>
    <t xml:space="preserve">1.500.000</t>
  </si>
  <si>
    <t xml:space="preserve">2.500.000</t>
  </si>
  <si>
    <t xml:space="preserve">51191602-002</t>
  </si>
  <si>
    <t xml:space="preserve">Suero Fisiológico Solución</t>
  </si>
  <si>
    <t xml:space="preserve">1.400.000</t>
  </si>
  <si>
    <t xml:space="preserve">2.000.000</t>
  </si>
  <si>
    <t xml:space="preserve">100.000</t>
  </si>
  <si>
    <t xml:space="preserve">42181503-001</t>
  </si>
  <si>
    <t xml:space="preserve">Gel para Ecografía</t>
  </si>
  <si>
    <t xml:space="preserve">POTE</t>
  </si>
  <si>
    <t xml:space="preserve">51142919-001</t>
  </si>
  <si>
    <t xml:space="preserve">Isoflurano solución</t>
  </si>
  <si>
    <t xml:space="preserve">2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3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33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27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27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27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27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33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50</v>
      </c>
      <c r="E18" s="4" t="s">
        <v>5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50</v>
      </c>
      <c r="E19" s="4" t="s">
        <v>51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50</v>
      </c>
      <c r="E20" s="4" t="s">
        <v>51</v>
      </c>
      <c r="F20" s="4" t="s">
        <v>16</v>
      </c>
      <c r="G20" s="4" t="s">
        <v>64</v>
      </c>
      <c r="H20" s="4"/>
      <c r="I20" s="4"/>
      <c r="J20" s="4"/>
      <c r="K20" s="4" t="e">
        <f aca="false">J20*G20</f>
        <v>#VALUE!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 t="s">
        <v>51</v>
      </c>
      <c r="F21" s="4" t="s">
        <v>16</v>
      </c>
      <c r="G21" s="4" t="s">
        <v>65</v>
      </c>
      <c r="H21" s="4"/>
      <c r="I21" s="4"/>
      <c r="J21" s="4"/>
      <c r="K21" s="4" t="e">
        <f aca="false">J21*G21</f>
        <v>#VALUE!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50</v>
      </c>
      <c r="E22" s="4" t="s">
        <v>51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50</v>
      </c>
      <c r="E23" s="4" t="s">
        <v>51</v>
      </c>
      <c r="F23" s="4" t="s">
        <v>16</v>
      </c>
      <c r="G23" s="4" t="s">
        <v>68</v>
      </c>
      <c r="H23" s="4"/>
      <c r="I23" s="4"/>
      <c r="J23" s="4"/>
      <c r="K23" s="4" t="e">
        <f aca="false">J23*G23</f>
        <v>#VALUE!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50</v>
      </c>
      <c r="E24" s="4" t="s">
        <v>51</v>
      </c>
      <c r="F24" s="4" t="s">
        <v>16</v>
      </c>
      <c r="G24" s="4" t="s">
        <v>69</v>
      </c>
      <c r="H24" s="4"/>
      <c r="I24" s="4"/>
      <c r="J24" s="4"/>
      <c r="K24" s="4" t="e">
        <f aca="false">J24*G24</f>
        <v>#VALUE!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50</v>
      </c>
      <c r="E25" s="4" t="s">
        <v>51</v>
      </c>
      <c r="F25" s="4" t="s">
        <v>16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73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50</v>
      </c>
      <c r="E28" s="4" t="s">
        <v>51</v>
      </c>
      <c r="F28" s="4" t="s">
        <v>16</v>
      </c>
      <c r="G28" s="4" t="s">
        <v>77</v>
      </c>
      <c r="H28" s="4"/>
      <c r="I28" s="4"/>
      <c r="J28" s="4"/>
      <c r="K28" s="4" t="e">
        <f aca="false">J28*G28</f>
        <v>#VALUE!</v>
      </c>
    </row>
    <row r="30" customFormat="false" ht="15" hidden="false" customHeight="false" outlineLevel="0" collapsed="false">
      <c r="J30" s="0" t="s">
        <v>78</v>
      </c>
    </row>
    <row r="34" customFormat="false" ht="15" hidden="false" customHeight="false" outlineLevel="0" collapsed="false">
      <c r="B34" s="5" t="s">
        <v>79</v>
      </c>
      <c r="C34" s="5"/>
    </row>
    <row r="35" customFormat="false" ht="15" hidden="false" customHeight="false" outlineLevel="0" collapsed="false">
      <c r="B35" s="0" t="s">
        <v>80</v>
      </c>
      <c r="C35" s="0" t="s">
        <v>81</v>
      </c>
    </row>
    <row r="36" customFormat="false" ht="15" hidden="false" customHeight="false" outlineLevel="0" collapsed="false">
      <c r="B36" s="0" t="s">
        <v>82</v>
      </c>
      <c r="C36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9Z</dcterms:created>
  <dc:creator>Apache POI</dc:creator>
  <dc:description/>
  <dc:language>en-US</dc:language>
  <cp:lastModifiedBy/>
  <cp:revision>0</cp:revision>
  <dc:subject/>
  <dc:title/>
</cp:coreProperties>
</file>