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1">
  <si>
    <t xml:space="preserve">Ítems del llamado Adquisición de UPS (SBE) con ID: 417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6</t>
  </si>
  <si>
    <t xml:space="preserve">Provisión e instalación de UPS de 3 KVA para el Departamento Central</t>
  </si>
  <si>
    <t xml:space="preserve">Unidad</t>
  </si>
  <si>
    <t xml:space="preserve">UNIDAD</t>
  </si>
  <si>
    <t xml:space="preserve">No</t>
  </si>
  <si>
    <t xml:space="preserve">13</t>
  </si>
  <si>
    <t xml:space="preserve">Provisión e instalación de UPS de 3 KVA para Asunción </t>
  </si>
  <si>
    <t xml:space="preserve">17</t>
  </si>
  <si>
    <t xml:space="preserve">Provisión e instalación de UPS de 3 KVA para el Departamento de Paraguarí </t>
  </si>
  <si>
    <t xml:space="preserve">1</t>
  </si>
  <si>
    <t xml:space="preserve">Provisión e instalación de UPS de 3 KVA para el Departamento de Cordillera</t>
  </si>
  <si>
    <t xml:space="preserve">2</t>
  </si>
  <si>
    <t xml:space="preserve">Provisión e instalación de UPS de 3 KVA para el Departamento de Guairá</t>
  </si>
  <si>
    <t xml:space="preserve">Provisión e instalación de UPS de 3 KVA para el Departamento de Pdte. Hayes </t>
  </si>
  <si>
    <t xml:space="preserve">Provisión e instalación de UPS de 3 KVA para el Departamento de Alto Paraguay</t>
  </si>
  <si>
    <t xml:space="preserve">39121004-002</t>
  </si>
  <si>
    <t xml:space="preserve">Provisión e instalación de UPS de 6 KVA para el Departamento Central</t>
  </si>
  <si>
    <t xml:space="preserve">Provisión e instalación de UPS de 6 KVA para Asunción</t>
  </si>
  <si>
    <t xml:space="preserve">12</t>
  </si>
  <si>
    <t xml:space="preserve">39121004-014</t>
  </si>
  <si>
    <t xml:space="preserve">Provisión e instalación de UPS de 10 KVA para el Departamento Central</t>
  </si>
  <si>
    <t xml:space="preserve">9</t>
  </si>
  <si>
    <t xml:space="preserve">Provisión e instalación de UPS de 10 KVA para Asunción</t>
  </si>
  <si>
    <t xml:space="preserve">8</t>
  </si>
  <si>
    <t xml:space="preserve">Provisión e instalación de UPS de 10 KVA para el Departamento de Paraguarí</t>
  </si>
  <si>
    <t xml:space="preserve">4</t>
  </si>
  <si>
    <t xml:space="preserve">Provisión e instalación de UPS de 10 KVA para el Departamento de Cordillera</t>
  </si>
  <si>
    <t xml:space="preserve">5</t>
  </si>
  <si>
    <t xml:space="preserve">Provisión e instalación de UPS de 10 KVA para el Departamento de Caaguazú</t>
  </si>
  <si>
    <t xml:space="preserve">6</t>
  </si>
  <si>
    <t xml:space="preserve">Provisión e instalación de UPS de 10 KVA para el Departamento de Alto Paraná </t>
  </si>
  <si>
    <t xml:space="preserve">10</t>
  </si>
  <si>
    <t xml:space="preserve">Provisión e instalación de UPS de 10 KVA para el Departamento de Guairá</t>
  </si>
  <si>
    <t xml:space="preserve">3</t>
  </si>
  <si>
    <t xml:space="preserve">Provisión e instalación de UPS de 10 KVA para el Departamento de Caazapá</t>
  </si>
  <si>
    <t xml:space="preserve">Provisión e instalación de UPS de 10 KVA para el Departamento de Misiones</t>
  </si>
  <si>
    <t xml:space="preserve">Provisión e instalación de UPS de 10 KVA para el Departamento de San Pedro</t>
  </si>
  <si>
    <t xml:space="preserve">Provisión e instalación de UPS de 10 KVA para el Departamento de Canindeyú</t>
  </si>
  <si>
    <t xml:space="preserve">Provisión e instalación de UPS de 10 KVA para el Departamento de Itapúa</t>
  </si>
  <si>
    <t xml:space="preserve">Provisión e instalación de UPS de 10 KVA para el Departamento de Ñeembucú</t>
  </si>
  <si>
    <t xml:space="preserve">Provisión e instalación de UPS de 10 KVA para el Departamento de Amambay</t>
  </si>
  <si>
    <t xml:space="preserve">Provisión e instalación de UPS de 10 KVA para el Departamento de Concepción </t>
  </si>
  <si>
    <t xml:space="preserve">Provisión e instalación de UPS de 10 KVA para el Departamento de Boquer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46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1</v>
      </c>
      <c r="C26" s="4" t="s">
        <v>53</v>
      </c>
      <c r="D26" s="4" t="s">
        <v>14</v>
      </c>
      <c r="E26" s="4" t="s">
        <v>15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5</v>
      </c>
    </row>
    <row r="33" customFormat="false" ht="15" hidden="false" customHeight="false" outlineLevel="0" collapsed="false">
      <c r="B33" s="5" t="s">
        <v>56</v>
      </c>
      <c r="C33" s="5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