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PINTURAS con ID: 4170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7</t>
  </si>
  <si>
    <t xml:space="preserve">Pintura asfaltica COLOR AMARILLO, LATA DE 18 LTS.</t>
  </si>
  <si>
    <t xml:space="preserve">Unidad</t>
  </si>
  <si>
    <t xml:space="preserve">LATA</t>
  </si>
  <si>
    <t xml:space="preserve">175</t>
  </si>
  <si>
    <t xml:space="preserve">Pintura asfaltica COLOR BLANCO, LATA DE 18 LTS.</t>
  </si>
  <si>
    <t xml:space="preserve">31211803-003</t>
  </si>
  <si>
    <t xml:space="preserve">Solvente para pintura BALDE DE 18 LTS</t>
  </si>
  <si>
    <t xml:space="preserve">BALDE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7Z</dcterms:created>
  <dc:creator>Apache POI</dc:creator>
  <dc:description/>
  <dc:language>en-US</dc:language>
  <cp:lastModifiedBy/>
  <cp:revision>0</cp:revision>
  <dc:subject/>
  <dc:title/>
</cp:coreProperties>
</file>