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1">
  <si>
    <t xml:space="preserve">Ítems del llamado Adquisición de Medicamentos con ID: 417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72-002</t>
  </si>
  <si>
    <t xml:space="preserve">Azitromicina comprimido 500 mg</t>
  </si>
  <si>
    <t xml:space="preserve">Unidad</t>
  </si>
  <si>
    <t xml:space="preserve">CAJA</t>
  </si>
  <si>
    <t xml:space="preserve">90</t>
  </si>
  <si>
    <t xml:space="preserve">51101572-001</t>
  </si>
  <si>
    <t xml:space="preserve">Azitromicina 200 mg (polvo para preparar suspensión)</t>
  </si>
  <si>
    <t xml:space="preserve">45</t>
  </si>
  <si>
    <t xml:space="preserve">51142009-001</t>
  </si>
  <si>
    <t xml:space="preserve">Dipirona / Metamizol comprimido</t>
  </si>
  <si>
    <t xml:space="preserve">100</t>
  </si>
  <si>
    <t xml:space="preserve">51142009-003</t>
  </si>
  <si>
    <t xml:space="preserve">Dipirona gotas</t>
  </si>
  <si>
    <t xml:space="preserve">12</t>
  </si>
  <si>
    <t xml:space="preserve">51101702-001</t>
  </si>
  <si>
    <t xml:space="preserve">Mebendazol comprimido</t>
  </si>
  <si>
    <t xml:space="preserve">60</t>
  </si>
  <si>
    <t xml:space="preserve">51101702-002</t>
  </si>
  <si>
    <t xml:space="preserve">Mebendazol suspension</t>
  </si>
  <si>
    <t xml:space="preserve">51131503-002</t>
  </si>
  <si>
    <t xml:space="preserve">Sulfato Ferroso c/ Acido Fólico y Vitaminas Jbe.</t>
  </si>
  <si>
    <t xml:space="preserve">51131509-002</t>
  </si>
  <si>
    <t xml:space="preserve">Citrato de Hierro + Vitamina + Asociado Jarabe</t>
  </si>
  <si>
    <t xml:space="preserve">51142001-010</t>
  </si>
  <si>
    <t xml:space="preserve">Paracetamol+ pseudoefedrina,+Asociado - Comprimido</t>
  </si>
  <si>
    <t xml:space="preserve">51142001-009</t>
  </si>
  <si>
    <t xml:space="preserve">Paracetamol + Pseudoefedrina + Clorferinamina maleato + Asociado jarabe</t>
  </si>
  <si>
    <t xml:space="preserve">51161812-005</t>
  </si>
  <si>
    <t xml:space="preserve">Ambroxol jarabe</t>
  </si>
  <si>
    <t xml:space="preserve">51101550-001</t>
  </si>
  <si>
    <t xml:space="preserve">Cefalexina comprimido</t>
  </si>
  <si>
    <t xml:space="preserve">51171909-003</t>
  </si>
  <si>
    <t xml:space="preserve">Omeprazol capsula</t>
  </si>
  <si>
    <t xml:space="preserve">51142138-002</t>
  </si>
  <si>
    <t xml:space="preserve">Ketorolac comprimido</t>
  </si>
  <si>
    <t xml:space="preserve">51171505-004</t>
  </si>
  <si>
    <t xml:space="preserve">Simeticona Capsula</t>
  </si>
  <si>
    <t xml:space="preserve">75</t>
  </si>
  <si>
    <t xml:space="preserve">51171505-001</t>
  </si>
  <si>
    <t xml:space="preserve">Simeticona gotas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01811-002</t>
  </si>
  <si>
    <t xml:space="preserve">Miconazol crema</t>
  </si>
  <si>
    <t xml:space="preserve">51101805-006</t>
  </si>
  <si>
    <t xml:space="preserve">Clotrimazol + Gentamicina + Dexametasona Crema</t>
  </si>
  <si>
    <t xml:space="preserve">51142001-027</t>
  </si>
  <si>
    <t xml:space="preserve">Paracetamol + Pseudoefedrina Comprimido</t>
  </si>
  <si>
    <t xml:space="preserve">51121710-002</t>
  </si>
  <si>
    <t xml:space="preserve">Losartan potasico comprimido</t>
  </si>
  <si>
    <t xml:space="preserve">105</t>
  </si>
  <si>
    <t xml:space="preserve">51121715-002</t>
  </si>
  <si>
    <t xml:space="preserve">Enalapril maleato comprimido</t>
  </si>
  <si>
    <t xml:space="preserve">15</t>
  </si>
  <si>
    <t xml:space="preserve">51142106-004</t>
  </si>
  <si>
    <t xml:space="preserve">Ibuprofeno jarabe</t>
  </si>
  <si>
    <t xml:space="preserve">51142106-002</t>
  </si>
  <si>
    <t xml:space="preserve">Ibuprofeno comprimido</t>
  </si>
  <si>
    <t xml:space="preserve">150</t>
  </si>
  <si>
    <t xml:space="preserve">51142104-001</t>
  </si>
  <si>
    <t xml:space="preserve">Diclofenac sodico comprimido</t>
  </si>
  <si>
    <t xml:space="preserve">51101542-002</t>
  </si>
  <si>
    <t xml:space="preserve">Ciprofloxacina comprimido </t>
  </si>
  <si>
    <t xml:space="preserve">51241114-003</t>
  </si>
  <si>
    <t xml:space="preserve">Antazolina + tetrahidrozolina gotas</t>
  </si>
  <si>
    <t xml:space="preserve">51101511-001</t>
  </si>
  <si>
    <t xml:space="preserve">Amoxicilina comprimido</t>
  </si>
  <si>
    <t xml:space="preserve">51101511-003</t>
  </si>
  <si>
    <t xml:space="preserve">Amoxicilina + Sulbactam comprimido</t>
  </si>
  <si>
    <t xml:space="preserve">51181713-003</t>
  </si>
  <si>
    <t xml:space="preserve">Prednisona - jarabe</t>
  </si>
  <si>
    <t xml:space="preserve">51102213-004</t>
  </si>
  <si>
    <t xml:space="preserve">Sulfametoxazol + Trimetroprim comprimido</t>
  </si>
  <si>
    <t xml:space="preserve">51102213-007</t>
  </si>
  <si>
    <t xml:space="preserve">Sulfametoxazol jarabe</t>
  </si>
  <si>
    <t xml:space="preserve">51181517-001</t>
  </si>
  <si>
    <t xml:space="preserve">Metformina - comprimido</t>
  </si>
  <si>
    <t xml:space="preserve">51101603-007</t>
  </si>
  <si>
    <t xml:space="preserve">Metronidazol + nistatina ovulos</t>
  </si>
  <si>
    <t xml:space="preserve">51172111-013</t>
  </si>
  <si>
    <t xml:space="preserve">N-butilbromuro de hioscina +Dipirona - G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15</v>
      </c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5</v>
      </c>
    </row>
    <row r="48" customFormat="false" ht="15" hidden="false" customHeight="false" outlineLevel="0" collapsed="false">
      <c r="B48" s="6" t="s">
        <v>96</v>
      </c>
      <c r="C48" s="6"/>
    </row>
    <row r="49" customFormat="false" ht="15" hidden="false" customHeight="false" outlineLevel="0" collapsed="false">
      <c r="B49" s="0" t="s">
        <v>97</v>
      </c>
      <c r="C49" s="0" t="s">
        <v>98</v>
      </c>
    </row>
    <row r="50" customFormat="false" ht="15" hidden="false" customHeight="false" outlineLevel="0" collapsed="false">
      <c r="B50" s="0" t="s">
        <v>99</v>
      </c>
      <c r="C50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2Z</dcterms:created>
  <dc:creator>Apache POI</dc:creator>
  <dc:description/>
  <dc:language>en-US</dc:language>
  <cp:lastModifiedBy/>
  <cp:revision>0</cp:revision>
  <dc:subject/>
  <dc:title/>
</cp:coreProperties>
</file>