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PINTURAS .- con ID: 417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ÁS. FRASCO X 1 LITRO MÍNIMO</t>
  </si>
  <si>
    <t xml:space="preserve">Unidad</t>
  </si>
  <si>
    <t xml:space="preserve">FRASCO</t>
  </si>
  <si>
    <t xml:space="preserve">40</t>
  </si>
  <si>
    <t xml:space="preserve">31211707-001</t>
  </si>
  <si>
    <t xml:space="preserve">BARNIZ. LATA DE 3,6 LITROS</t>
  </si>
  <si>
    <t xml:space="preserve">LATA</t>
  </si>
  <si>
    <t xml:space="preserve">35</t>
  </si>
  <si>
    <t xml:space="preserve">12191602-001</t>
  </si>
  <si>
    <t xml:space="preserve">TINER. BOTELLA POR 1 LITRO MÍNIMO</t>
  </si>
  <si>
    <t xml:space="preserve">BOTELLA</t>
  </si>
  <si>
    <t xml:space="preserve">31211606-001</t>
  </si>
  <si>
    <t xml:space="preserve">ENDUIDO PARA INTERIOR. BALDE X 30 KILOS MÍNIMO</t>
  </si>
  <si>
    <t xml:space="preserve">BALDE</t>
  </si>
  <si>
    <t xml:space="preserve">30</t>
  </si>
  <si>
    <t xml:space="preserve">31211606-002</t>
  </si>
  <si>
    <t xml:space="preserve">ENDUIDO PARA EXTERIOR. BALDE POR 30 KILOS MÍNIMO</t>
  </si>
  <si>
    <t xml:space="preserve">15</t>
  </si>
  <si>
    <t xml:space="preserve">31211508-006</t>
  </si>
  <si>
    <t xml:space="preserve">PINTURA ANTIOXIDO. LATA DE 3.600 CC MÍNIMO</t>
  </si>
  <si>
    <t xml:space="preserve">50</t>
  </si>
  <si>
    <t xml:space="preserve">31211508-007</t>
  </si>
  <si>
    <t xml:space="preserve">PINTURA ASFÁLTICA. LATA X 3.600 CC MÍNIMO</t>
  </si>
  <si>
    <t xml:space="preserve">31211501-9999</t>
  </si>
  <si>
    <t xml:space="preserve">PINTURA EPOXICA. LATA DE de 3.600 CC MÍNIMO</t>
  </si>
  <si>
    <t xml:space="preserve">25</t>
  </si>
  <si>
    <t xml:space="preserve">31211506-005</t>
  </si>
  <si>
    <t xml:space="preserve">PINTURA LÁTEX ACRÍLICO INTERIOR - EXTERIOR, COLOR BLANCO. BALDE DE 18 LITROS MÍNIMO</t>
  </si>
  <si>
    <t xml:space="preserve">PINTURA LÁTEX ACRÍLICO INTERIOR - EXTERIOR, COLOR A ELEGIR. BALDE DE 18 LITROS MÍNIMO</t>
  </si>
  <si>
    <t xml:space="preserve">60</t>
  </si>
  <si>
    <t xml:space="preserve">31211508-001</t>
  </si>
  <si>
    <t xml:space="preserve">PINTURA SINTÉTICA, COLOR BLANCO BRILLANTE. LATA X 3,6 LITROS MÍNIMO</t>
  </si>
  <si>
    <t xml:space="preserve">PINTURA SINTÉTICA, COLOR BLANCO MATE. LATA DE 3,6 LITROS MÍNIMO</t>
  </si>
  <si>
    <t xml:space="preserve">20</t>
  </si>
  <si>
    <t xml:space="preserve">31211704-002</t>
  </si>
  <si>
    <t xml:space="preserve">SELLADOR ACRÍLICO AL AGUA. BALDE DE 18 LITROS MÍNIMO</t>
  </si>
  <si>
    <t xml:space="preserve">31211703-001</t>
  </si>
  <si>
    <t xml:space="preserve">LACA. LATA X 3,6 LITROS MÍNIMO</t>
  </si>
  <si>
    <t xml:space="preserve">31211508-005</t>
  </si>
  <si>
    <t xml:space="preserve">PINTURA AL AGUA. COLOR A ELEGIR. BALDE X 18 LITROS COMO MÍNIMO</t>
  </si>
  <si>
    <t xml:space="preserve">PINTURA SINTÉTICA. BALDE X 18 LITROS COMO MÍNIMO</t>
  </si>
  <si>
    <t xml:space="preserve">37</t>
  </si>
  <si>
    <t xml:space="preserve">PINTURA AL AGUA. COLOR BLANCO. BALDE X 18 LITROS</t>
  </si>
  <si>
    <t xml:space="preserve">31211702-001</t>
  </si>
  <si>
    <t xml:space="preserve">TINTE LUSTRE. LATA X 3.600 CC COMO MÍNIMO</t>
  </si>
  <si>
    <t xml:space="preserve">26</t>
  </si>
  <si>
    <t xml:space="preserve">BARNIZ AL AGUA. LATAS DE 3,6 LITROS</t>
  </si>
  <si>
    <t xml:space="preserve">31211803-001</t>
  </si>
  <si>
    <t xml:space="preserve">REMOVEDORES DE PINTURA. BOTELLA DE 1 LITR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26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9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9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6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1</v>
      </c>
      <c r="D13" s="5" t="s">
        <v>14</v>
      </c>
      <c r="E13" s="5" t="s">
        <v>26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9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5</v>
      </c>
      <c r="D15" s="5" t="s">
        <v>14</v>
      </c>
      <c r="E15" s="5" t="s">
        <v>19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26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9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26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53</v>
      </c>
      <c r="D19" s="5" t="s">
        <v>14</v>
      </c>
      <c r="E19" s="5" t="s">
        <v>26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5</v>
      </c>
      <c r="D20" s="5" t="s">
        <v>14</v>
      </c>
      <c r="E20" s="5" t="s">
        <v>26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9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59</v>
      </c>
      <c r="D22" s="5" t="s">
        <v>14</v>
      </c>
      <c r="E22" s="5" t="s">
        <v>19</v>
      </c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23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2</v>
      </c>
    </row>
    <row r="30" customFormat="false" ht="15" hidden="false" customHeight="false" outlineLevel="0" collapsed="false">
      <c r="B30" s="6" t="s">
        <v>63</v>
      </c>
      <c r="C30" s="6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